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t xml:space="preserve">เทศบาล</t>
  </si>
  <si>
    <r>
      <rPr>
        <sz val="16"/>
        <color rgb="FF000000"/>
        <rFont val="Noto Sans Devanagari"/>
        <family val="2"/>
      </rPr>
      <t xml:space="preserve">ค่าก่อสร้างถนน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โคกสำราญ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คลองไผ่ ตำบลหนองไทร เทศบาลตำบลถาวร อำเภอเฉลิมพระเกียรติ จังหวัดบุรีรัมย์</t>
    </r>
  </si>
  <si>
    <t xml:space="preserve">เงินอุดหนุนเฉพาะกิจ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สุขสวัสดิ์ ดอนอะราง</t>
  </si>
  <si>
    <t xml:space="preserve">670584002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เส้นโรงเรียนบ้านถาว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ชุมชน</t>
    </r>
  </si>
  <si>
    <t xml:space="preserve">เงินสะสม</t>
  </si>
  <si>
    <t xml:space="preserve">บริษัท เฮงวาณิชย์ โฮมมาร์ท จำกัด</t>
  </si>
  <si>
    <t xml:space="preserve">67039087910</t>
  </si>
  <si>
    <r>
      <rPr>
        <sz val="16"/>
        <color rgb="FF000000"/>
        <rFont val="Noto Sans Devanagari"/>
        <family val="2"/>
      </rPr>
      <t xml:space="preserve">โครงการก่อสร้างหอถังสูง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ต้อ</t>
    </r>
  </si>
  <si>
    <t xml:space="preserve">ห้างหุ้นส่วนจำกัด สุรินทร์ไทยสงวน</t>
  </si>
  <si>
    <t xml:space="preserve">67039094914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บ้านนางเบ็ญญาภา บุญเน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สิทธิ์ ลำมะนา</t>
    </r>
  </si>
  <si>
    <t xml:space="preserve">บริษัท เคพีเอ็นเอส จำกัด</t>
  </si>
  <si>
    <t xml:space="preserve">670492317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ปรือจากบ้านนางวันนา โพธิ์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สุข หล่อแหลม</t>
    </r>
  </si>
  <si>
    <t xml:space="preserve">6703908997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าวร จากบ้านนางปิยะนุช จำปา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</t>
    </r>
  </si>
  <si>
    <t xml:space="preserve">6703909112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ชอ้อน สวมสุวร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โคกสำราญหินลาดพัฒนา</t>
    </r>
  </si>
  <si>
    <t xml:space="preserve">670590367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ปร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สำราญ ชำนาญก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ัญญา พยุงเจริญ</t>
    </r>
  </si>
  <si>
    <t xml:space="preserve">เงินงบประมาณ</t>
  </si>
  <si>
    <t xml:space="preserve">บริษัท โชติพิพัฒน์ การโยธา จำกัด</t>
  </si>
  <si>
    <t xml:space="preserve">6709191208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ตาพวง จาก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ำนางรอง</t>
    </r>
  </si>
  <si>
    <t xml:space="preserve">67059033231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ลงผิวจราจรลาดยาง </t>
    </r>
    <r>
      <rPr>
        <sz val="16"/>
        <color rgb="FF000000"/>
        <rFont val="TH SarabunPSK"/>
        <family val="2"/>
      </rPr>
      <t xml:space="preserve">(overlay-Asphaltic Concrete) </t>
    </r>
    <r>
      <rPr>
        <sz val="16"/>
        <color rgb="FF000000"/>
        <rFont val="Noto Sans Devanagari"/>
        <family val="2"/>
      </rPr>
      <t xml:space="preserve">บ้านตลาดแย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จากร้านค้าชุม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วีระ ศรีโนนม่วง</t>
    </r>
  </si>
  <si>
    <t xml:space="preserve">บริษัท สร้างทางจำกัด</t>
  </si>
  <si>
    <t xml:space="preserve">670222002845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บร </t>
    </r>
    <r>
      <rPr>
        <sz val="16"/>
        <color rgb="FF000000"/>
        <rFont val="TH SarabunPSK"/>
        <family val="2"/>
      </rPr>
      <t xml:space="preserve">5028</t>
    </r>
  </si>
  <si>
    <t xml:space="preserve">67059014634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ปูผิว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พัฒนา จากบ้านนายทองจันทร์ บุญตา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ลม ศิลาคม</t>
    </r>
  </si>
  <si>
    <t xml:space="preserve">67059018133</t>
  </si>
  <si>
    <r>
      <rPr>
        <sz val="16"/>
        <color rgb="FF000000"/>
        <rFont val="Noto Sans Devanagari"/>
        <family val="2"/>
      </rPr>
      <t xml:space="preserve">โครงการซ่อมแซมถนนผิวจราจรหินคลุก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าวร จากบ้านนายเฉลียว วงศ์เพ็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าดพริก</t>
    </r>
  </si>
  <si>
    <t xml:space="preserve">6704924771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บุตาพว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สมเศียร อาจเอื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ญานิน หรรษาวงค์</t>
    </r>
  </si>
  <si>
    <t xml:space="preserve">6702903598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ตาป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ศรีสุวรรณ มีพรมดี</t>
    </r>
  </si>
  <si>
    <t xml:space="preserve">67029038843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คอนกรีตปูผิวแอสฟัลท์คอนกรีต จากบ้านนายชาคริต กาญจนะ บ้านตลาดแย้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นายไสว เศษสุวรรณ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กลาง</t>
    </r>
  </si>
  <si>
    <t xml:space="preserve">ห้างหุ้นส่วนจำกัด ประทุมทอง เอ็นเตอร์ไพรส์</t>
  </si>
  <si>
    <t xml:space="preserve">6709964487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ลงผิวจราจรหินคลุ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ไตรภูมิ</t>
    </r>
  </si>
  <si>
    <t xml:space="preserve">670492511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หิน จากบ้านนายเจือ สิริประโ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สระน้ำหนองหิน</t>
    </r>
  </si>
  <si>
    <t xml:space="preserve">670590276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สำราญ จากบ้านนายมี สายส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พ็ง พูนแก้ว</t>
    </r>
  </si>
  <si>
    <t xml:space="preserve">6709963649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อย จากสามแยกบ้านนางสุนิสา ขันติว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ดใจ เที่ยงธรรม</t>
    </r>
  </si>
  <si>
    <t xml:space="preserve">67099638120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ร้านปาเกียว แอร์เซอร์วิส</t>
  </si>
  <si>
    <t xml:space="preserve">67099329277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แมรี่ แอน แดรี่ โรดักส์ จำกัด</t>
  </si>
  <si>
    <t xml:space="preserve">66129062615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7059594800</t>
  </si>
  <si>
    <t xml:space="preserve">โครงการจัดการแข่งขันกีฬาเยาวชนและประชาชนต้านภัยยาเสพติด</t>
  </si>
  <si>
    <t xml:space="preserve">นายสอน สีหานาม</t>
  </si>
  <si>
    <t xml:space="preserve">66109227518</t>
  </si>
  <si>
    <r>
      <rPr>
        <sz val="16"/>
        <color rgb="FF000000"/>
        <rFont val="Noto Sans Devanagari"/>
        <family val="2"/>
      </rPr>
      <t xml:space="preserve">ค่าเช่าระบบ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109122705</t>
  </si>
  <si>
    <t xml:space="preserve">66129066536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059595047</t>
  </si>
  <si>
    <r>
      <rPr>
        <sz val="16"/>
        <color rgb="FF000000"/>
        <rFont val="Noto Sans Devanagari"/>
        <family val="2"/>
      </rPr>
      <t xml:space="preserve">วัสดุเชื่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หกรณ์การเกษตร ก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 นพ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จำกัด</t>
    </r>
  </si>
  <si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ค่าบำรุงรักษาและซ่อมแซมซ่อมบำรุงรถยนต์ส่วนกลาง</t>
  </si>
  <si>
    <t xml:space="preserve">บริษัท โตโยต้านางรอง ผู้จำหน่ายโตโยต้า จำกัด</t>
  </si>
  <si>
    <t xml:space="preserve">67079550560</t>
  </si>
  <si>
    <t xml:space="preserve">66119023083</t>
  </si>
  <si>
    <t xml:space="preserve">ค่าบำรุงรักษาและซ่อมแซมรถบรรทุกน้ำ</t>
  </si>
  <si>
    <t xml:space="preserve">บริษัท ฮีโน่ นครราชสีมา จำกัด</t>
  </si>
  <si>
    <t xml:space="preserve">66129214922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เหมาบริการงานธุรการสารบรรณ</t>
  </si>
  <si>
    <t xml:space="preserve">นางสาวศรัญญา ท้องถิ่น</t>
  </si>
  <si>
    <t xml:space="preserve">ค่าจ้างเหมาบริการปฏิบัติงานจดมาตรวัดน้ำประปา</t>
  </si>
  <si>
    <t xml:space="preserve">นายสุทธิโชค ฉัตรสระน้อย</t>
  </si>
  <si>
    <t xml:space="preserve">นายสราวุธ  ศาลางาม</t>
  </si>
  <si>
    <t xml:space="preserve">นายลัญฉกร  งามบ้านผือ</t>
  </si>
  <si>
    <t xml:space="preserve">ค่าจ้างเหมาบริการบันทึกข้อมูลการเงินและบัญชี</t>
  </si>
  <si>
    <t xml:space="preserve">นางสาวปรีญาทร  ชื่นชม</t>
  </si>
  <si>
    <t xml:space="preserve">ค่าจ้างเหมาบริการผู้ช่วยสำรวจและบันทึกข้อมูลงานแผนที่ภาษีและทะเบียนทรัพย์สิน</t>
  </si>
  <si>
    <t xml:space="preserve">นางสาวกฤษณา  คุณชื่น</t>
  </si>
  <si>
    <t xml:space="preserve">ค่าจ้างเหมาบริการปฏิบัติงานผลิตน้ำประปา</t>
  </si>
  <si>
    <t xml:space="preserve">นายสุพรรณ  บุญยะบาล</t>
  </si>
  <si>
    <t xml:space="preserve">นายเกียรตินิคม รักษาสระน้อย</t>
  </si>
  <si>
    <t xml:space="preserve">นายศุภชัย  จบปาน</t>
  </si>
  <si>
    <t xml:space="preserve">นายอนุวัฒน์  นิลรักษา</t>
  </si>
  <si>
    <t xml:space="preserve">ค่าจ้างเหมาบริการปฏิบัติงานบันทึกข้อมูล</t>
  </si>
  <si>
    <t xml:space="preserve">นางสาวอรัญญา  ลำมะนา</t>
  </si>
  <si>
    <t xml:space="preserve">การจ้างเหมาบริการทำความสะอาดอาคารสำนักงาน</t>
  </si>
  <si>
    <t xml:space="preserve">นางมะลิวัลย์  สีสวาท</t>
  </si>
  <si>
    <t xml:space="preserve">ค่าจ้างเหมาบริการแม่ครัว</t>
  </si>
  <si>
    <t xml:space="preserve">นางชนิดา  เทพคำ</t>
  </si>
  <si>
    <t xml:space="preserve">นางพิมพ์วิภา  แสนจะบก</t>
  </si>
  <si>
    <t xml:space="preserve">นางกชกร  กระจ่างโพธิ์</t>
  </si>
  <si>
    <t xml:space="preserve">ค่าจ้างเหมาบริการภารโรง</t>
  </si>
  <si>
    <t xml:space="preserve">นายกิตติศักดิ์  แสนจะบก</t>
  </si>
  <si>
    <t xml:space="preserve">นายเกรียงไกร คณารัมย์</t>
  </si>
  <si>
    <t xml:space="preserve">ค่าจ้างเหมาบริการผู้ดูแลเด็ก</t>
  </si>
  <si>
    <t xml:space="preserve">นางสาวอรณี  ศรีอินทร์</t>
  </si>
  <si>
    <t xml:space="preserve">นางสาวพรชิตา  ละมะนา</t>
  </si>
  <si>
    <t xml:space="preserve">นางสาวศศิธร  ฉ่ำโสฬส</t>
  </si>
  <si>
    <t xml:space="preserve">นางสาวณิชมน  จงพิมาย</t>
  </si>
  <si>
    <t xml:space="preserve">นางสาวธัญสิริ หลงทอน</t>
  </si>
  <si>
    <t xml:space="preserve">นางสาวรัตนาพร  สืบวัน</t>
  </si>
  <si>
    <t xml:space="preserve">การจ้างเหมาบริการด้านปฏิบัติงานด้านคอมพิวเตอร์</t>
  </si>
  <si>
    <t xml:space="preserve">นายวีระพพล  วงศ์เพ็ญ</t>
  </si>
  <si>
    <t xml:space="preserve">นางทองสุข  ฝ่ายสิงห์</t>
  </si>
  <si>
    <t xml:space="preserve">การจ้างเหมาบริการปฏิบัติงานทางด้านงานสุขาภิบาลและอนามัยสิ่งแวดล้อม</t>
  </si>
  <si>
    <t xml:space="preserve">นางสุจิตรา  เพ็งจันทร์</t>
  </si>
  <si>
    <t xml:space="preserve">ค่าจ้างเหมาบริการประจำรถขยะ</t>
  </si>
  <si>
    <t xml:space="preserve">นางสาวอัมพิกา  ยวงเอี่ยมใย</t>
  </si>
  <si>
    <t xml:space="preserve">นายไกรสร  ทองมาตา</t>
  </si>
  <si>
    <t xml:space="preserve">นายพิพัฒน์ คลองตรง</t>
  </si>
  <si>
    <r>
      <rPr>
        <sz val="16"/>
        <color rgb="FF000000"/>
        <rFont val="Noto Sans Devanagari"/>
        <family val="2"/>
      </rPr>
      <t xml:space="preserve">การ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นายกฤษณะ  ทศพักตร์</t>
  </si>
  <si>
    <t xml:space="preserve">การจ้างเหมาด้านธุรการ</t>
  </si>
  <si>
    <t xml:space="preserve">นางสาวปิยะดา สิงห์วงค์</t>
  </si>
  <si>
    <t xml:space="preserve">นายจักรพงษ์  วรนุช</t>
  </si>
  <si>
    <t xml:space="preserve">การจ้างเหมาบริการประจำรถบรรทุกน้ำอเนกประสงค์</t>
  </si>
  <si>
    <t xml:space="preserve">นายจรัญ สมบูรณ์ธรรม</t>
  </si>
  <si>
    <t xml:space="preserve">นายประภาส  ศรีโนนม่วง</t>
  </si>
  <si>
    <t xml:space="preserve">นายเข็มชัย  เนาวบุตร</t>
  </si>
  <si>
    <t xml:space="preserve">การจ้างเหมาบริการปฏิบัติงานขับรถยนต์ส่วนกลาง</t>
  </si>
  <si>
    <t xml:space="preserve">นายภธรพล รัชนะปกิจ</t>
  </si>
  <si>
    <t xml:space="preserve">ค่าจ้างเหมาบริการรักษาพยาบาลสัตว์</t>
  </si>
  <si>
    <t xml:space="preserve">นายชัชวาลย์  กาญจนะ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ค่าจัดซื้อวัสดุเครื่องดับเพลิง</t>
  </si>
  <si>
    <t xml:space="preserve">ร้านเซฟตี้ แอนด์ เรสคิว</t>
  </si>
  <si>
    <t xml:space="preserve">6708969237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67059526590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ค่าจัดซื้อวัสดุเครื่องแต่งกาย</t>
  </si>
  <si>
    <t xml:space="preserve">67089694980</t>
  </si>
  <si>
    <t xml:space="preserve">นายวุฒิชา  แสงฉวี</t>
  </si>
  <si>
    <t xml:space="preserve">โครงการควบคุมโรคและไข้เลือดออก ทรายกำจัดลูกน้ำยุงลาย</t>
  </si>
  <si>
    <t xml:space="preserve">ยิ่งเจริญการค้า</t>
  </si>
  <si>
    <t xml:space="preserve">67089525048</t>
  </si>
  <si>
    <t xml:space="preserve">ค่าจัดซื้อวัสดุวิทยาศาสตร์หรือการแพทย์</t>
  </si>
  <si>
    <t xml:space="preserve">บริษัท สุภวัชบุรีรัมย์ จำกัด</t>
  </si>
  <si>
    <t xml:space="preserve">67079005418</t>
  </si>
  <si>
    <t xml:space="preserve">ค่าบำรุงรักษาและซ่อมแซมรถบรรทุกขยะ</t>
  </si>
  <si>
    <t xml:space="preserve">ห้างหุ้นส่วนจำกัด บลูต้าเซอร์วิส</t>
  </si>
  <si>
    <t xml:space="preserve">67089486269</t>
  </si>
  <si>
    <r>
      <rPr>
        <sz val="16"/>
        <color rgb="FF000000"/>
        <rFont val="Noto Sans Devanagari"/>
        <family val="2"/>
      </rPr>
      <t xml:space="preserve">ค่าจ้างซ่อม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ฉุกเฉิน</t>
    </r>
  </si>
  <si>
    <t xml:space="preserve">บริษัท ไฮทค นอร์ทอีสต์คอร์เปอเรชั่น จำกัด</t>
  </si>
  <si>
    <t xml:space="preserve">67079255861</t>
  </si>
  <si>
    <t xml:space="preserve">ค่าซ่อมรถน้ำอเนกประสงค์</t>
  </si>
  <si>
    <t xml:space="preserve">ห้างหุ้นส่วนจำกัด บลูด้าเซอร์วิส</t>
  </si>
  <si>
    <t xml:space="preserve">67089702848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ร้าน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นเตอร์ เซอร์วิส</t>
    </r>
  </si>
  <si>
    <t xml:space="preserve">66109113850</t>
  </si>
  <si>
    <t xml:space="preserve">ค่าจัดซื้อวัสดุไฟฟ้าและวิทยุ</t>
  </si>
  <si>
    <t xml:space="preserve">ร้านสมนึกพานิช</t>
  </si>
  <si>
    <t xml:space="preserve">67089225112</t>
  </si>
  <si>
    <t xml:space="preserve">ค่าจ้างเหมาบริการบันทึกข้อมูลงานการเงินและบัญชี</t>
  </si>
  <si>
    <t xml:space="preserve">ค่าจ้างเหมาบริการทำความสะอาดอาคารสำนักงาน</t>
  </si>
  <si>
    <r>
      <rPr>
        <sz val="16"/>
        <color rgb="FF000000"/>
        <rFont val="Noto Sans Devanagari"/>
        <family val="2"/>
      </rPr>
      <t xml:space="preserve">ค่า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การจ้างเหมาบริการประจำรถขยะ</t>
  </si>
  <si>
    <t xml:space="preserve">นายสงกาน  นิลขัน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89" activeCellId="0" sqref="F89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20" hidden="false" customHeight="fals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3"/>
      <c r="G2" s="25" t="s">
        <v>62</v>
      </c>
      <c r="H2" s="26" t="s">
        <v>63</v>
      </c>
      <c r="I2" s="27" t="n">
        <v>5970000</v>
      </c>
      <c r="J2" s="25" t="s">
        <v>64</v>
      </c>
      <c r="K2" s="26" t="s">
        <v>65</v>
      </c>
      <c r="L2" s="26" t="s">
        <v>66</v>
      </c>
      <c r="M2" s="27" t="n">
        <v>5970000</v>
      </c>
      <c r="N2" s="27" t="n">
        <v>5970000</v>
      </c>
      <c r="O2" s="26" t="s">
        <v>67</v>
      </c>
      <c r="P2" s="28" t="s">
        <v>68</v>
      </c>
    </row>
    <row r="3" customFormat="false" ht="72" hidden="false" customHeight="fals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3"/>
      <c r="G3" s="25" t="s">
        <v>62</v>
      </c>
      <c r="H3" s="26" t="s">
        <v>69</v>
      </c>
      <c r="I3" s="27" t="n">
        <v>650000</v>
      </c>
      <c r="J3" s="25" t="s">
        <v>70</v>
      </c>
      <c r="K3" s="26" t="s">
        <v>65</v>
      </c>
      <c r="L3" s="26" t="s">
        <v>66</v>
      </c>
      <c r="M3" s="27" t="n">
        <v>650000</v>
      </c>
      <c r="N3" s="27" t="n">
        <v>650000</v>
      </c>
      <c r="O3" s="26" t="s">
        <v>71</v>
      </c>
      <c r="P3" s="28" t="s">
        <v>72</v>
      </c>
    </row>
    <row r="4" customFormat="false" ht="48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3"/>
      <c r="G4" s="25" t="s">
        <v>62</v>
      </c>
      <c r="H4" s="26" t="s">
        <v>73</v>
      </c>
      <c r="I4" s="27" t="n">
        <v>476890.57</v>
      </c>
      <c r="J4" s="25" t="s">
        <v>70</v>
      </c>
      <c r="K4" s="26" t="s">
        <v>65</v>
      </c>
      <c r="L4" s="26" t="s">
        <v>66</v>
      </c>
      <c r="M4" s="27" t="n">
        <v>476890.57</v>
      </c>
      <c r="N4" s="27" t="n">
        <v>476890.57</v>
      </c>
      <c r="O4" s="26" t="s">
        <v>74</v>
      </c>
      <c r="P4" s="28" t="s">
        <v>75</v>
      </c>
    </row>
    <row r="5" customFormat="false" ht="96" hidden="false" customHeight="fals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3"/>
      <c r="G5" s="25" t="s">
        <v>62</v>
      </c>
      <c r="H5" s="26" t="s">
        <v>76</v>
      </c>
      <c r="I5" s="27" t="n">
        <v>444000</v>
      </c>
      <c r="J5" s="25" t="s">
        <v>70</v>
      </c>
      <c r="K5" s="26" t="s">
        <v>65</v>
      </c>
      <c r="L5" s="26" t="s">
        <v>66</v>
      </c>
      <c r="M5" s="27" t="n">
        <v>444000</v>
      </c>
      <c r="N5" s="27" t="n">
        <v>444000</v>
      </c>
      <c r="O5" s="26" t="s">
        <v>77</v>
      </c>
      <c r="P5" s="28" t="s">
        <v>78</v>
      </c>
    </row>
    <row r="6" customFormat="false" ht="96" hidden="false" customHeight="fals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3"/>
      <c r="G6" s="25" t="s">
        <v>62</v>
      </c>
      <c r="H6" s="26" t="s">
        <v>79</v>
      </c>
      <c r="I6" s="27" t="n">
        <v>360000</v>
      </c>
      <c r="J6" s="25" t="s">
        <v>70</v>
      </c>
      <c r="K6" s="26" t="s">
        <v>65</v>
      </c>
      <c r="L6" s="26" t="s">
        <v>66</v>
      </c>
      <c r="M6" s="27" t="n">
        <v>360000</v>
      </c>
      <c r="N6" s="27" t="n">
        <v>360000</v>
      </c>
      <c r="O6" s="26" t="s">
        <v>71</v>
      </c>
      <c r="P6" s="28" t="s">
        <v>80</v>
      </c>
    </row>
    <row r="7" customFormat="false" ht="72" hidden="false" customHeight="fals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3"/>
      <c r="G7" s="25" t="s">
        <v>62</v>
      </c>
      <c r="H7" s="26" t="s">
        <v>81</v>
      </c>
      <c r="I7" s="27" t="n">
        <v>360000</v>
      </c>
      <c r="J7" s="25" t="s">
        <v>70</v>
      </c>
      <c r="K7" s="26" t="s">
        <v>65</v>
      </c>
      <c r="L7" s="26" t="s">
        <v>66</v>
      </c>
      <c r="M7" s="27" t="n">
        <v>360000</v>
      </c>
      <c r="N7" s="27" t="n">
        <v>360000</v>
      </c>
      <c r="O7" s="26" t="s">
        <v>71</v>
      </c>
      <c r="P7" s="28" t="s">
        <v>82</v>
      </c>
    </row>
    <row r="8" customFormat="false" ht="96" hidden="false" customHeight="false" outlineLevel="0" collapsed="false">
      <c r="A8" s="23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3"/>
      <c r="G8" s="25" t="s">
        <v>62</v>
      </c>
      <c r="H8" s="26" t="s">
        <v>83</v>
      </c>
      <c r="I8" s="27" t="n">
        <v>358000</v>
      </c>
      <c r="J8" s="25" t="s">
        <v>70</v>
      </c>
      <c r="K8" s="26" t="s">
        <v>65</v>
      </c>
      <c r="L8" s="26" t="s">
        <v>66</v>
      </c>
      <c r="M8" s="27" t="n">
        <v>358000</v>
      </c>
      <c r="N8" s="27" t="n">
        <v>358000</v>
      </c>
      <c r="O8" s="26" t="s">
        <v>77</v>
      </c>
      <c r="P8" s="28" t="s">
        <v>84</v>
      </c>
    </row>
    <row r="9" customFormat="false" ht="96" hidden="false" customHeight="false" outlineLevel="0" collapsed="false">
      <c r="A9" s="23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3"/>
      <c r="G9" s="25" t="s">
        <v>62</v>
      </c>
      <c r="H9" s="26" t="s">
        <v>85</v>
      </c>
      <c r="I9" s="27" t="n">
        <v>309000</v>
      </c>
      <c r="J9" s="25" t="s">
        <v>86</v>
      </c>
      <c r="K9" s="26" t="s">
        <v>65</v>
      </c>
      <c r="L9" s="26" t="s">
        <v>66</v>
      </c>
      <c r="M9" s="27" t="n">
        <v>309000</v>
      </c>
      <c r="N9" s="27" t="n">
        <v>309000</v>
      </c>
      <c r="O9" s="26" t="s">
        <v>87</v>
      </c>
      <c r="P9" s="28" t="s">
        <v>88</v>
      </c>
    </row>
    <row r="10" customFormat="false" ht="72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3"/>
      <c r="G10" s="25" t="s">
        <v>62</v>
      </c>
      <c r="H10" s="26" t="s">
        <v>89</v>
      </c>
      <c r="I10" s="27" t="n">
        <v>272000</v>
      </c>
      <c r="J10" s="25" t="s">
        <v>70</v>
      </c>
      <c r="K10" s="26" t="s">
        <v>65</v>
      </c>
      <c r="L10" s="26" t="s">
        <v>66</v>
      </c>
      <c r="M10" s="27" t="n">
        <v>272000</v>
      </c>
      <c r="N10" s="27" t="n">
        <v>272000</v>
      </c>
      <c r="O10" s="26" t="s">
        <v>77</v>
      </c>
      <c r="P10" s="28" t="s">
        <v>90</v>
      </c>
    </row>
    <row r="11" customFormat="false" ht="96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3"/>
      <c r="G11" s="25" t="s">
        <v>62</v>
      </c>
      <c r="H11" s="26" t="s">
        <v>91</v>
      </c>
      <c r="I11" s="27" t="n">
        <v>260500</v>
      </c>
      <c r="J11" s="25" t="s">
        <v>86</v>
      </c>
      <c r="K11" s="26" t="s">
        <v>65</v>
      </c>
      <c r="L11" s="26" t="s">
        <v>66</v>
      </c>
      <c r="M11" s="27" t="n">
        <v>260500</v>
      </c>
      <c r="N11" s="27" t="n">
        <v>260500</v>
      </c>
      <c r="O11" s="26" t="s">
        <v>92</v>
      </c>
      <c r="P11" s="28" t="s">
        <v>93</v>
      </c>
    </row>
    <row r="12" customFormat="false" ht="96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3"/>
      <c r="G12" s="25" t="s">
        <v>62</v>
      </c>
      <c r="H12" s="26" t="s">
        <v>94</v>
      </c>
      <c r="I12" s="27" t="n">
        <v>259500</v>
      </c>
      <c r="J12" s="25" t="s">
        <v>70</v>
      </c>
      <c r="K12" s="26" t="s">
        <v>65</v>
      </c>
      <c r="L12" s="26" t="s">
        <v>66</v>
      </c>
      <c r="M12" s="27" t="n">
        <v>259500</v>
      </c>
      <c r="N12" s="27" t="n">
        <v>259500</v>
      </c>
      <c r="O12" s="26" t="s">
        <v>92</v>
      </c>
      <c r="P12" s="28" t="s">
        <v>95</v>
      </c>
    </row>
    <row r="13" customFormat="false" ht="96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3"/>
      <c r="G13" s="25" t="s">
        <v>62</v>
      </c>
      <c r="H13" s="26" t="s">
        <v>96</v>
      </c>
      <c r="I13" s="27" t="n">
        <v>259500</v>
      </c>
      <c r="J13" s="25" t="s">
        <v>70</v>
      </c>
      <c r="K13" s="26" t="s">
        <v>65</v>
      </c>
      <c r="L13" s="26" t="s">
        <v>66</v>
      </c>
      <c r="M13" s="27" t="n">
        <v>259500</v>
      </c>
      <c r="N13" s="27" t="n">
        <v>259500</v>
      </c>
      <c r="O13" s="26" t="s">
        <v>92</v>
      </c>
      <c r="P13" s="28" t="s">
        <v>97</v>
      </c>
    </row>
    <row r="14" customFormat="false" ht="72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3"/>
      <c r="G14" s="25" t="s">
        <v>62</v>
      </c>
      <c r="H14" s="26" t="s">
        <v>98</v>
      </c>
      <c r="I14" s="27" t="n">
        <v>256000</v>
      </c>
      <c r="J14" s="25" t="s">
        <v>86</v>
      </c>
      <c r="K14" s="26" t="s">
        <v>65</v>
      </c>
      <c r="L14" s="26" t="s">
        <v>66</v>
      </c>
      <c r="M14" s="27" t="n">
        <v>256000</v>
      </c>
      <c r="N14" s="27" t="n">
        <v>256000</v>
      </c>
      <c r="O14" s="26" t="s">
        <v>77</v>
      </c>
      <c r="P14" s="28" t="s">
        <v>99</v>
      </c>
    </row>
    <row r="15" customFormat="false" ht="96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3"/>
      <c r="G15" s="25" t="s">
        <v>62</v>
      </c>
      <c r="H15" s="26" t="s">
        <v>100</v>
      </c>
      <c r="I15" s="27" t="n">
        <v>247000</v>
      </c>
      <c r="J15" s="25" t="s">
        <v>86</v>
      </c>
      <c r="K15" s="26" t="s">
        <v>65</v>
      </c>
      <c r="L15" s="26" t="s">
        <v>66</v>
      </c>
      <c r="M15" s="27" t="n">
        <v>247000</v>
      </c>
      <c r="N15" s="27" t="n">
        <v>247000</v>
      </c>
      <c r="O15" s="26" t="s">
        <v>77</v>
      </c>
      <c r="P15" s="28" t="s">
        <v>101</v>
      </c>
    </row>
    <row r="16" customFormat="false" ht="72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3"/>
      <c r="G16" s="25" t="s">
        <v>62</v>
      </c>
      <c r="H16" s="26" t="s">
        <v>102</v>
      </c>
      <c r="I16" s="27" t="n">
        <v>222000</v>
      </c>
      <c r="J16" s="25" t="s">
        <v>86</v>
      </c>
      <c r="K16" s="26" t="s">
        <v>65</v>
      </c>
      <c r="L16" s="26" t="s">
        <v>66</v>
      </c>
      <c r="M16" s="27" t="n">
        <v>222000</v>
      </c>
      <c r="N16" s="27" t="n">
        <v>222000</v>
      </c>
      <c r="O16" s="26" t="s">
        <v>77</v>
      </c>
      <c r="P16" s="28" t="s">
        <v>103</v>
      </c>
    </row>
    <row r="17" customFormat="false" ht="120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3"/>
      <c r="G17" s="25" t="s">
        <v>62</v>
      </c>
      <c r="H17" s="26" t="s">
        <v>104</v>
      </c>
      <c r="I17" s="27" t="n">
        <v>210000</v>
      </c>
      <c r="J17" s="25" t="s">
        <v>86</v>
      </c>
      <c r="K17" s="26" t="s">
        <v>65</v>
      </c>
      <c r="L17" s="26" t="s">
        <v>66</v>
      </c>
      <c r="M17" s="27" t="n">
        <v>210000</v>
      </c>
      <c r="N17" s="27" t="n">
        <v>210000</v>
      </c>
      <c r="O17" s="26" t="s">
        <v>105</v>
      </c>
      <c r="P17" s="28" t="s">
        <v>106</v>
      </c>
    </row>
    <row r="18" customFormat="false" ht="72" hidden="false" customHeight="false" outlineLevel="0" collapsed="false">
      <c r="A18" s="23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3"/>
      <c r="G18" s="25" t="s">
        <v>62</v>
      </c>
      <c r="H18" s="26" t="s">
        <v>107</v>
      </c>
      <c r="I18" s="27" t="n">
        <v>156000</v>
      </c>
      <c r="J18" s="25" t="s">
        <v>70</v>
      </c>
      <c r="K18" s="26" t="s">
        <v>65</v>
      </c>
      <c r="L18" s="26" t="s">
        <v>66</v>
      </c>
      <c r="M18" s="27" t="n">
        <v>156000</v>
      </c>
      <c r="N18" s="27" t="n">
        <v>156000</v>
      </c>
      <c r="O18" s="26" t="s">
        <v>77</v>
      </c>
      <c r="P18" s="28" t="s">
        <v>108</v>
      </c>
    </row>
    <row r="19" customFormat="false" ht="96" hidden="false" customHeight="false" outlineLevel="0" collapsed="false">
      <c r="A19" s="23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3"/>
      <c r="G19" s="25" t="s">
        <v>62</v>
      </c>
      <c r="H19" s="26" t="s">
        <v>109</v>
      </c>
      <c r="I19" s="27" t="n">
        <v>143000</v>
      </c>
      <c r="J19" s="25" t="s">
        <v>70</v>
      </c>
      <c r="K19" s="26" t="s">
        <v>65</v>
      </c>
      <c r="L19" s="26" t="s">
        <v>66</v>
      </c>
      <c r="M19" s="27" t="n">
        <v>143000</v>
      </c>
      <c r="N19" s="27" t="n">
        <v>143000</v>
      </c>
      <c r="O19" s="26" t="s">
        <v>77</v>
      </c>
      <c r="P19" s="28" t="s">
        <v>110</v>
      </c>
    </row>
    <row r="20" customFormat="false" ht="96" hidden="false" customHeight="false" outlineLevel="0" collapsed="false">
      <c r="A20" s="23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3"/>
      <c r="G20" s="25" t="s">
        <v>62</v>
      </c>
      <c r="H20" s="26" t="s">
        <v>111</v>
      </c>
      <c r="I20" s="27" t="n">
        <v>89500</v>
      </c>
      <c r="J20" s="25" t="s">
        <v>86</v>
      </c>
      <c r="K20" s="26" t="s">
        <v>65</v>
      </c>
      <c r="L20" s="26" t="s">
        <v>66</v>
      </c>
      <c r="M20" s="27" t="n">
        <v>89500</v>
      </c>
      <c r="N20" s="27" t="n">
        <v>89500</v>
      </c>
      <c r="O20" s="26" t="s">
        <v>105</v>
      </c>
      <c r="P20" s="28" t="s">
        <v>112</v>
      </c>
    </row>
    <row r="21" customFormat="false" ht="96" hidden="false" customHeight="false" outlineLevel="0" collapsed="false">
      <c r="A21" s="23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3"/>
      <c r="G21" s="25" t="s">
        <v>62</v>
      </c>
      <c r="H21" s="26" t="s">
        <v>113</v>
      </c>
      <c r="I21" s="27" t="n">
        <v>87400</v>
      </c>
      <c r="J21" s="25" t="s">
        <v>86</v>
      </c>
      <c r="K21" s="26" t="s">
        <v>65</v>
      </c>
      <c r="L21" s="26" t="s">
        <v>66</v>
      </c>
      <c r="M21" s="27" t="n">
        <v>87400</v>
      </c>
      <c r="N21" s="27" t="n">
        <v>87400</v>
      </c>
      <c r="O21" s="26" t="s">
        <v>105</v>
      </c>
      <c r="P21" s="28" t="s">
        <v>114</v>
      </c>
    </row>
    <row r="22" customFormat="false" ht="48" hidden="false" customHeight="false" outlineLevel="0" collapsed="false">
      <c r="A22" s="19" t="n">
        <v>21</v>
      </c>
      <c r="B22" s="29" t="n">
        <v>2567</v>
      </c>
      <c r="C22" s="30" t="s">
        <v>59</v>
      </c>
      <c r="D22" s="30" t="s">
        <v>60</v>
      </c>
      <c r="E22" s="30" t="s">
        <v>61</v>
      </c>
      <c r="G22" s="30" t="s">
        <v>62</v>
      </c>
      <c r="H22" s="31" t="s">
        <v>115</v>
      </c>
      <c r="I22" s="32" t="n">
        <v>43000</v>
      </c>
      <c r="J22" s="30" t="s">
        <v>86</v>
      </c>
      <c r="K22" s="31" t="s">
        <v>65</v>
      </c>
      <c r="L22" s="31" t="s">
        <v>66</v>
      </c>
      <c r="M22" s="32" t="n">
        <v>43000</v>
      </c>
      <c r="N22" s="32" t="n">
        <v>43000</v>
      </c>
      <c r="O22" s="31" t="s">
        <v>116</v>
      </c>
      <c r="P22" s="33" t="s">
        <v>117</v>
      </c>
    </row>
    <row r="23" customFormat="false" ht="48" hidden="false" customHeight="false" outlineLevel="0" collapsed="false">
      <c r="A23" s="19" t="n">
        <v>22</v>
      </c>
      <c r="B23" s="29" t="n">
        <v>2567</v>
      </c>
      <c r="C23" s="30" t="s">
        <v>59</v>
      </c>
      <c r="D23" s="30" t="s">
        <v>60</v>
      </c>
      <c r="E23" s="30" t="s">
        <v>61</v>
      </c>
      <c r="G23" s="30" t="s">
        <v>62</v>
      </c>
      <c r="H23" s="31" t="s">
        <v>118</v>
      </c>
      <c r="I23" s="32" t="n">
        <v>339367</v>
      </c>
      <c r="J23" s="30" t="s">
        <v>86</v>
      </c>
      <c r="K23" s="31" t="s">
        <v>65</v>
      </c>
      <c r="L23" s="31" t="s">
        <v>66</v>
      </c>
      <c r="M23" s="32" t="n">
        <v>339367</v>
      </c>
      <c r="N23" s="32" t="n">
        <v>339367</v>
      </c>
      <c r="O23" s="31" t="s">
        <v>119</v>
      </c>
      <c r="P23" s="33" t="s">
        <v>120</v>
      </c>
    </row>
    <row r="24" customFormat="false" ht="48" hidden="false" customHeight="false" outlineLevel="0" collapsed="false">
      <c r="A24" s="19" t="n">
        <v>23</v>
      </c>
      <c r="B24" s="29" t="n">
        <v>2567</v>
      </c>
      <c r="C24" s="30" t="s">
        <v>59</v>
      </c>
      <c r="D24" s="30" t="s">
        <v>60</v>
      </c>
      <c r="E24" s="30" t="s">
        <v>61</v>
      </c>
      <c r="G24" s="30" t="s">
        <v>62</v>
      </c>
      <c r="H24" s="31" t="s">
        <v>121</v>
      </c>
      <c r="I24" s="32" t="n">
        <v>321458.08</v>
      </c>
      <c r="J24" s="30" t="s">
        <v>86</v>
      </c>
      <c r="K24" s="31" t="s">
        <v>65</v>
      </c>
      <c r="L24" s="31" t="s">
        <v>66</v>
      </c>
      <c r="M24" s="32" t="n">
        <v>321458.08</v>
      </c>
      <c r="N24" s="32" t="n">
        <v>321458.08</v>
      </c>
      <c r="O24" s="31" t="s">
        <v>119</v>
      </c>
      <c r="P24" s="33" t="s">
        <v>122</v>
      </c>
    </row>
    <row r="25" customFormat="false" ht="48" hidden="false" customHeight="false" outlineLevel="0" collapsed="false">
      <c r="A25" s="19" t="n">
        <v>24</v>
      </c>
      <c r="B25" s="29" t="n">
        <v>2567</v>
      </c>
      <c r="C25" s="30" t="s">
        <v>59</v>
      </c>
      <c r="D25" s="30" t="s">
        <v>60</v>
      </c>
      <c r="E25" s="30" t="s">
        <v>61</v>
      </c>
      <c r="G25" s="30" t="s">
        <v>62</v>
      </c>
      <c r="H25" s="31" t="s">
        <v>123</v>
      </c>
      <c r="I25" s="32" t="n">
        <v>136000</v>
      </c>
      <c r="J25" s="30" t="s">
        <v>86</v>
      </c>
      <c r="K25" s="31" t="s">
        <v>65</v>
      </c>
      <c r="L25" s="31" t="s">
        <v>66</v>
      </c>
      <c r="M25" s="32" t="n">
        <v>136000</v>
      </c>
      <c r="N25" s="32" t="n">
        <v>136000</v>
      </c>
      <c r="O25" s="31" t="s">
        <v>124</v>
      </c>
      <c r="P25" s="33" t="s">
        <v>125</v>
      </c>
    </row>
    <row r="26" customFormat="false" ht="48" hidden="false" customHeight="false" outlineLevel="0" collapsed="false">
      <c r="A26" s="19" t="n">
        <v>25</v>
      </c>
      <c r="B26" s="29" t="n">
        <v>2567</v>
      </c>
      <c r="C26" s="30" t="s">
        <v>59</v>
      </c>
      <c r="D26" s="30" t="s">
        <v>60</v>
      </c>
      <c r="E26" s="30" t="s">
        <v>61</v>
      </c>
      <c r="G26" s="30" t="s">
        <v>62</v>
      </c>
      <c r="H26" s="31" t="s">
        <v>126</v>
      </c>
      <c r="I26" s="32" t="n">
        <v>128400</v>
      </c>
      <c r="J26" s="30" t="s">
        <v>86</v>
      </c>
      <c r="K26" s="31" t="s">
        <v>65</v>
      </c>
      <c r="L26" s="31" t="s">
        <v>66</v>
      </c>
      <c r="M26" s="32" t="n">
        <v>128400</v>
      </c>
      <c r="N26" s="32" t="n">
        <v>128400</v>
      </c>
      <c r="O26" s="31" t="s">
        <v>127</v>
      </c>
      <c r="P26" s="33" t="s">
        <v>128</v>
      </c>
    </row>
    <row r="27" customFormat="false" ht="48" hidden="false" customHeight="false" outlineLevel="0" collapsed="false">
      <c r="A27" s="19" t="n">
        <v>26</v>
      </c>
      <c r="B27" s="29" t="n">
        <v>2567</v>
      </c>
      <c r="C27" s="30" t="s">
        <v>59</v>
      </c>
      <c r="D27" s="30" t="s">
        <v>60</v>
      </c>
      <c r="E27" s="30" t="s">
        <v>61</v>
      </c>
      <c r="G27" s="30" t="s">
        <v>62</v>
      </c>
      <c r="H27" s="31" t="s">
        <v>118</v>
      </c>
      <c r="I27" s="32" t="n">
        <v>99165.6</v>
      </c>
      <c r="J27" s="30" t="s">
        <v>86</v>
      </c>
      <c r="K27" s="31" t="s">
        <v>65</v>
      </c>
      <c r="L27" s="31" t="s">
        <v>66</v>
      </c>
      <c r="M27" s="32" t="n">
        <v>99165.6</v>
      </c>
      <c r="N27" s="32" t="n">
        <v>99165.6</v>
      </c>
      <c r="O27" s="31" t="s">
        <v>119</v>
      </c>
      <c r="P27" s="33" t="s">
        <v>129</v>
      </c>
    </row>
    <row r="28" customFormat="false" ht="48" hidden="false" customHeight="false" outlineLevel="0" collapsed="false">
      <c r="A28" s="19" t="n">
        <v>27</v>
      </c>
      <c r="B28" s="29" t="n">
        <v>2567</v>
      </c>
      <c r="C28" s="30" t="s">
        <v>59</v>
      </c>
      <c r="D28" s="30" t="s">
        <v>60</v>
      </c>
      <c r="E28" s="30" t="s">
        <v>61</v>
      </c>
      <c r="G28" s="30" t="s">
        <v>62</v>
      </c>
      <c r="H28" s="31" t="s">
        <v>130</v>
      </c>
      <c r="I28" s="32" t="n">
        <v>91374.21</v>
      </c>
      <c r="J28" s="30" t="s">
        <v>86</v>
      </c>
      <c r="K28" s="31" t="s">
        <v>65</v>
      </c>
      <c r="L28" s="31" t="s">
        <v>66</v>
      </c>
      <c r="M28" s="32" t="n">
        <v>91374.21</v>
      </c>
      <c r="N28" s="32" t="n">
        <v>91374.21</v>
      </c>
      <c r="O28" s="31" t="s">
        <v>119</v>
      </c>
      <c r="P28" s="33" t="s">
        <v>131</v>
      </c>
    </row>
    <row r="29" customFormat="false" ht="192" hidden="false" customHeight="false" outlineLevel="0" collapsed="false">
      <c r="A29" s="19" t="n">
        <v>28</v>
      </c>
      <c r="B29" s="29" t="n">
        <v>2567</v>
      </c>
      <c r="C29" s="30" t="s">
        <v>59</v>
      </c>
      <c r="D29" s="30" t="s">
        <v>60</v>
      </c>
      <c r="E29" s="30" t="s">
        <v>61</v>
      </c>
      <c r="G29" s="30" t="s">
        <v>62</v>
      </c>
      <c r="H29" s="31" t="s">
        <v>132</v>
      </c>
      <c r="I29" s="32" t="n">
        <v>90900</v>
      </c>
      <c r="J29" s="30" t="s">
        <v>86</v>
      </c>
      <c r="K29" s="31" t="s">
        <v>65</v>
      </c>
      <c r="L29" s="31" t="s">
        <v>66</v>
      </c>
      <c r="M29" s="32" t="n">
        <v>90900</v>
      </c>
      <c r="N29" s="32" t="n">
        <v>90900</v>
      </c>
      <c r="O29" s="31" t="s">
        <v>133</v>
      </c>
      <c r="P29" s="34" t="s">
        <v>134</v>
      </c>
    </row>
    <row r="30" customFormat="false" ht="48" hidden="false" customHeight="false" outlineLevel="0" collapsed="false">
      <c r="A30" s="19" t="n">
        <v>29</v>
      </c>
      <c r="B30" s="29" t="n">
        <v>2567</v>
      </c>
      <c r="C30" s="30" t="s">
        <v>59</v>
      </c>
      <c r="D30" s="30" t="s">
        <v>60</v>
      </c>
      <c r="E30" s="30" t="s">
        <v>61</v>
      </c>
      <c r="G30" s="30" t="s">
        <v>62</v>
      </c>
      <c r="H30" s="31" t="s">
        <v>135</v>
      </c>
      <c r="I30" s="32" t="n">
        <v>84307.61</v>
      </c>
      <c r="J30" s="30" t="s">
        <v>86</v>
      </c>
      <c r="K30" s="31" t="s">
        <v>65</v>
      </c>
      <c r="L30" s="31" t="s">
        <v>66</v>
      </c>
      <c r="M30" s="32" t="n">
        <v>84307.61</v>
      </c>
      <c r="N30" s="32" t="n">
        <v>84307.6</v>
      </c>
      <c r="O30" s="31" t="s">
        <v>136</v>
      </c>
      <c r="P30" s="33" t="s">
        <v>137</v>
      </c>
    </row>
    <row r="31" customFormat="false" ht="48" hidden="false" customHeight="false" outlineLevel="0" collapsed="false">
      <c r="A31" s="19" t="n">
        <v>30</v>
      </c>
      <c r="B31" s="29" t="n">
        <v>2567</v>
      </c>
      <c r="C31" s="30" t="s">
        <v>59</v>
      </c>
      <c r="D31" s="30" t="s">
        <v>60</v>
      </c>
      <c r="E31" s="30" t="s">
        <v>61</v>
      </c>
      <c r="G31" s="30" t="s">
        <v>62</v>
      </c>
      <c r="H31" s="31" t="s">
        <v>118</v>
      </c>
      <c r="I31" s="32" t="n">
        <v>62299.38</v>
      </c>
      <c r="J31" s="30" t="s">
        <v>86</v>
      </c>
      <c r="K31" s="31" t="s">
        <v>65</v>
      </c>
      <c r="L31" s="31" t="s">
        <v>66</v>
      </c>
      <c r="M31" s="32" t="n">
        <v>62299.38</v>
      </c>
      <c r="N31" s="32" t="n">
        <v>62299.38</v>
      </c>
      <c r="O31" s="31" t="s">
        <v>119</v>
      </c>
      <c r="P31" s="33" t="s">
        <v>138</v>
      </c>
    </row>
    <row r="32" customFormat="false" ht="48" hidden="false" customHeight="false" outlineLevel="0" collapsed="false">
      <c r="A32" s="19" t="n">
        <v>31</v>
      </c>
      <c r="B32" s="29" t="n">
        <v>2567</v>
      </c>
      <c r="C32" s="30" t="s">
        <v>59</v>
      </c>
      <c r="D32" s="30" t="s">
        <v>60</v>
      </c>
      <c r="E32" s="30" t="s">
        <v>61</v>
      </c>
      <c r="G32" s="30" t="s">
        <v>62</v>
      </c>
      <c r="H32" s="31" t="s">
        <v>139</v>
      </c>
      <c r="I32" s="32" t="n">
        <v>58736.58</v>
      </c>
      <c r="J32" s="30" t="s">
        <v>86</v>
      </c>
      <c r="K32" s="31" t="s">
        <v>65</v>
      </c>
      <c r="L32" s="31" t="s">
        <v>66</v>
      </c>
      <c r="M32" s="32" t="n">
        <v>58736.58</v>
      </c>
      <c r="N32" s="32" t="n">
        <v>58736.58</v>
      </c>
      <c r="O32" s="31" t="s">
        <v>140</v>
      </c>
      <c r="P32" s="33" t="s">
        <v>141</v>
      </c>
    </row>
    <row r="33" customFormat="false" ht="192" hidden="false" customHeight="false" outlineLevel="0" collapsed="false">
      <c r="A33" s="19" t="n">
        <v>32</v>
      </c>
      <c r="B33" s="29" t="n">
        <v>2567</v>
      </c>
      <c r="C33" s="30" t="s">
        <v>59</v>
      </c>
      <c r="D33" s="30" t="s">
        <v>60</v>
      </c>
      <c r="E33" s="30" t="s">
        <v>61</v>
      </c>
      <c r="G33" s="30" t="s">
        <v>62</v>
      </c>
      <c r="H33" s="31" t="s">
        <v>142</v>
      </c>
      <c r="I33" s="32" t="n">
        <v>55491</v>
      </c>
      <c r="J33" s="30" t="s">
        <v>86</v>
      </c>
      <c r="K33" s="31" t="s">
        <v>65</v>
      </c>
      <c r="L33" s="31" t="s">
        <v>66</v>
      </c>
      <c r="M33" s="32" t="n">
        <v>55491</v>
      </c>
      <c r="N33" s="32" t="n">
        <v>55491</v>
      </c>
      <c r="O33" s="31" t="s">
        <v>133</v>
      </c>
      <c r="P33" s="34" t="s">
        <v>134</v>
      </c>
    </row>
    <row r="34" customFormat="false" ht="192" hidden="false" customHeight="false" outlineLevel="0" collapsed="false">
      <c r="A34" s="19" t="n">
        <v>33</v>
      </c>
      <c r="B34" s="29" t="n">
        <v>2567</v>
      </c>
      <c r="C34" s="30" t="s">
        <v>59</v>
      </c>
      <c r="D34" s="30" t="s">
        <v>60</v>
      </c>
      <c r="E34" s="30" t="s">
        <v>61</v>
      </c>
      <c r="G34" s="30" t="s">
        <v>62</v>
      </c>
      <c r="H34" s="31" t="s">
        <v>143</v>
      </c>
      <c r="I34" s="32" t="n">
        <v>54000</v>
      </c>
      <c r="J34" s="30" t="s">
        <v>86</v>
      </c>
      <c r="K34" s="31" t="s">
        <v>65</v>
      </c>
      <c r="L34" s="31" t="s">
        <v>66</v>
      </c>
      <c r="M34" s="32" t="n">
        <v>54000</v>
      </c>
      <c r="N34" s="32" t="n">
        <v>54000</v>
      </c>
      <c r="O34" s="31" t="s">
        <v>144</v>
      </c>
      <c r="P34" s="34" t="s">
        <v>134</v>
      </c>
    </row>
    <row r="35" customFormat="false" ht="192" hidden="false" customHeight="false" outlineLevel="0" collapsed="false">
      <c r="A35" s="19" t="n">
        <v>34</v>
      </c>
      <c r="B35" s="29" t="n">
        <v>2567</v>
      </c>
      <c r="C35" s="30" t="s">
        <v>59</v>
      </c>
      <c r="D35" s="30" t="s">
        <v>60</v>
      </c>
      <c r="E35" s="30" t="s">
        <v>61</v>
      </c>
      <c r="G35" s="30" t="s">
        <v>62</v>
      </c>
      <c r="H35" s="31" t="s">
        <v>145</v>
      </c>
      <c r="I35" s="32" t="n">
        <v>54000</v>
      </c>
      <c r="J35" s="30" t="s">
        <v>86</v>
      </c>
      <c r="K35" s="31" t="s">
        <v>65</v>
      </c>
      <c r="L35" s="31" t="s">
        <v>66</v>
      </c>
      <c r="M35" s="32" t="n">
        <v>54000</v>
      </c>
      <c r="N35" s="32" t="n">
        <v>54000</v>
      </c>
      <c r="O35" s="31" t="s">
        <v>146</v>
      </c>
      <c r="P35" s="34" t="s">
        <v>134</v>
      </c>
    </row>
    <row r="36" customFormat="false" ht="192" hidden="false" customHeight="false" outlineLevel="0" collapsed="false">
      <c r="A36" s="19" t="n">
        <v>35</v>
      </c>
      <c r="B36" s="29" t="n">
        <v>2567</v>
      </c>
      <c r="C36" s="30" t="s">
        <v>59</v>
      </c>
      <c r="D36" s="30" t="s">
        <v>60</v>
      </c>
      <c r="E36" s="30" t="s">
        <v>61</v>
      </c>
      <c r="G36" s="30" t="s">
        <v>62</v>
      </c>
      <c r="H36" s="31" t="s">
        <v>145</v>
      </c>
      <c r="I36" s="32" t="n">
        <v>54000</v>
      </c>
      <c r="J36" s="30" t="s">
        <v>86</v>
      </c>
      <c r="K36" s="31" t="s">
        <v>65</v>
      </c>
      <c r="L36" s="31" t="s">
        <v>66</v>
      </c>
      <c r="M36" s="32" t="n">
        <v>54000</v>
      </c>
      <c r="N36" s="32" t="n">
        <v>54000</v>
      </c>
      <c r="O36" s="31" t="s">
        <v>147</v>
      </c>
      <c r="P36" s="34" t="s">
        <v>134</v>
      </c>
    </row>
    <row r="37" customFormat="false" ht="192" hidden="false" customHeight="false" outlineLevel="0" collapsed="false">
      <c r="A37" s="19" t="n">
        <v>36</v>
      </c>
      <c r="B37" s="29" t="n">
        <v>2567</v>
      </c>
      <c r="C37" s="30" t="s">
        <v>59</v>
      </c>
      <c r="D37" s="30" t="s">
        <v>60</v>
      </c>
      <c r="E37" s="30" t="s">
        <v>61</v>
      </c>
      <c r="G37" s="30" t="s">
        <v>62</v>
      </c>
      <c r="H37" s="31" t="s">
        <v>145</v>
      </c>
      <c r="I37" s="32" t="n">
        <v>54000</v>
      </c>
      <c r="J37" s="30" t="s">
        <v>86</v>
      </c>
      <c r="K37" s="31" t="s">
        <v>65</v>
      </c>
      <c r="L37" s="31" t="s">
        <v>66</v>
      </c>
      <c r="M37" s="32" t="n">
        <v>54000</v>
      </c>
      <c r="N37" s="32" t="n">
        <v>54000</v>
      </c>
      <c r="O37" s="31" t="s">
        <v>148</v>
      </c>
      <c r="P37" s="34" t="s">
        <v>134</v>
      </c>
    </row>
    <row r="38" customFormat="false" ht="192" hidden="false" customHeight="false" outlineLevel="0" collapsed="false">
      <c r="A38" s="19" t="n">
        <v>37</v>
      </c>
      <c r="B38" s="29" t="n">
        <v>2567</v>
      </c>
      <c r="C38" s="30" t="s">
        <v>59</v>
      </c>
      <c r="D38" s="30" t="s">
        <v>60</v>
      </c>
      <c r="E38" s="30" t="s">
        <v>61</v>
      </c>
      <c r="G38" s="30" t="s">
        <v>62</v>
      </c>
      <c r="H38" s="31" t="s">
        <v>149</v>
      </c>
      <c r="I38" s="32" t="n">
        <v>54000</v>
      </c>
      <c r="J38" s="30" t="s">
        <v>86</v>
      </c>
      <c r="K38" s="31" t="s">
        <v>65</v>
      </c>
      <c r="L38" s="31" t="s">
        <v>66</v>
      </c>
      <c r="M38" s="32" t="n">
        <v>54000</v>
      </c>
      <c r="N38" s="32" t="n">
        <v>54000</v>
      </c>
      <c r="O38" s="31" t="s">
        <v>150</v>
      </c>
      <c r="P38" s="34" t="s">
        <v>134</v>
      </c>
    </row>
    <row r="39" customFormat="false" ht="192" hidden="false" customHeight="false" outlineLevel="0" collapsed="false">
      <c r="A39" s="19" t="n">
        <v>38</v>
      </c>
      <c r="B39" s="29" t="n">
        <v>2567</v>
      </c>
      <c r="C39" s="30" t="s">
        <v>59</v>
      </c>
      <c r="D39" s="30" t="s">
        <v>60</v>
      </c>
      <c r="E39" s="30" t="s">
        <v>61</v>
      </c>
      <c r="G39" s="30" t="s">
        <v>62</v>
      </c>
      <c r="H39" s="31" t="s">
        <v>151</v>
      </c>
      <c r="I39" s="32" t="n">
        <v>54000</v>
      </c>
      <c r="J39" s="30" t="s">
        <v>86</v>
      </c>
      <c r="K39" s="31" t="s">
        <v>65</v>
      </c>
      <c r="L39" s="31" t="s">
        <v>66</v>
      </c>
      <c r="M39" s="32" t="n">
        <v>54000</v>
      </c>
      <c r="N39" s="32" t="n">
        <v>54000</v>
      </c>
      <c r="O39" s="31" t="s">
        <v>152</v>
      </c>
      <c r="P39" s="34" t="s">
        <v>134</v>
      </c>
    </row>
    <row r="40" customFormat="false" ht="192" hidden="false" customHeight="false" outlineLevel="0" collapsed="false">
      <c r="A40" s="19" t="n">
        <v>39</v>
      </c>
      <c r="B40" s="29" t="n">
        <v>2567</v>
      </c>
      <c r="C40" s="30" t="s">
        <v>59</v>
      </c>
      <c r="D40" s="30" t="s">
        <v>60</v>
      </c>
      <c r="E40" s="30" t="s">
        <v>61</v>
      </c>
      <c r="G40" s="30" t="s">
        <v>62</v>
      </c>
      <c r="H40" s="31" t="s">
        <v>153</v>
      </c>
      <c r="I40" s="32" t="n">
        <v>54000</v>
      </c>
      <c r="J40" s="30" t="s">
        <v>86</v>
      </c>
      <c r="K40" s="31" t="s">
        <v>65</v>
      </c>
      <c r="L40" s="31" t="s">
        <v>66</v>
      </c>
      <c r="M40" s="32" t="n">
        <v>54000</v>
      </c>
      <c r="N40" s="32" t="n">
        <v>54000</v>
      </c>
      <c r="O40" s="31" t="s">
        <v>154</v>
      </c>
      <c r="P40" s="34" t="s">
        <v>134</v>
      </c>
    </row>
    <row r="41" customFormat="false" ht="192" hidden="false" customHeight="false" outlineLevel="0" collapsed="false">
      <c r="A41" s="19" t="n">
        <v>40</v>
      </c>
      <c r="B41" s="29" t="n">
        <v>2567</v>
      </c>
      <c r="C41" s="30" t="s">
        <v>59</v>
      </c>
      <c r="D41" s="30" t="s">
        <v>60</v>
      </c>
      <c r="E41" s="30" t="s">
        <v>61</v>
      </c>
      <c r="G41" s="30" t="s">
        <v>62</v>
      </c>
      <c r="H41" s="31" t="s">
        <v>153</v>
      </c>
      <c r="I41" s="32" t="n">
        <v>54000</v>
      </c>
      <c r="J41" s="30" t="s">
        <v>86</v>
      </c>
      <c r="K41" s="31" t="s">
        <v>65</v>
      </c>
      <c r="L41" s="31" t="s">
        <v>66</v>
      </c>
      <c r="M41" s="32" t="n">
        <v>54000</v>
      </c>
      <c r="N41" s="32" t="n">
        <v>54000</v>
      </c>
      <c r="O41" s="31" t="s">
        <v>155</v>
      </c>
      <c r="P41" s="34" t="s">
        <v>134</v>
      </c>
    </row>
    <row r="42" customFormat="false" ht="192" hidden="false" customHeight="false" outlineLevel="0" collapsed="false">
      <c r="A42" s="19" t="n">
        <v>41</v>
      </c>
      <c r="B42" s="29" t="n">
        <v>2567</v>
      </c>
      <c r="C42" s="30" t="s">
        <v>59</v>
      </c>
      <c r="D42" s="30" t="s">
        <v>60</v>
      </c>
      <c r="E42" s="30" t="s">
        <v>61</v>
      </c>
      <c r="G42" s="30" t="s">
        <v>62</v>
      </c>
      <c r="H42" s="31" t="s">
        <v>153</v>
      </c>
      <c r="I42" s="32" t="n">
        <v>54000</v>
      </c>
      <c r="J42" s="30" t="s">
        <v>86</v>
      </c>
      <c r="K42" s="31" t="s">
        <v>65</v>
      </c>
      <c r="L42" s="31" t="s">
        <v>66</v>
      </c>
      <c r="M42" s="32" t="n">
        <v>54000</v>
      </c>
      <c r="N42" s="32" t="n">
        <v>54000</v>
      </c>
      <c r="O42" s="31" t="s">
        <v>156</v>
      </c>
      <c r="P42" s="34" t="s">
        <v>134</v>
      </c>
    </row>
    <row r="43" customFormat="false" ht="192" hidden="false" customHeight="false" outlineLevel="0" collapsed="false">
      <c r="A43" s="19" t="n">
        <v>42</v>
      </c>
      <c r="B43" s="29" t="n">
        <v>2567</v>
      </c>
      <c r="C43" s="30" t="s">
        <v>59</v>
      </c>
      <c r="D43" s="30" t="s">
        <v>60</v>
      </c>
      <c r="E43" s="30" t="s">
        <v>61</v>
      </c>
      <c r="G43" s="30" t="s">
        <v>62</v>
      </c>
      <c r="H43" s="31" t="s">
        <v>153</v>
      </c>
      <c r="I43" s="32" t="n">
        <v>54000</v>
      </c>
      <c r="J43" s="30" t="s">
        <v>86</v>
      </c>
      <c r="K43" s="31" t="s">
        <v>65</v>
      </c>
      <c r="L43" s="31" t="s">
        <v>66</v>
      </c>
      <c r="M43" s="32" t="n">
        <v>54000</v>
      </c>
      <c r="N43" s="32" t="n">
        <v>54000</v>
      </c>
      <c r="O43" s="31" t="s">
        <v>157</v>
      </c>
      <c r="P43" s="34" t="s">
        <v>134</v>
      </c>
    </row>
    <row r="44" customFormat="false" ht="192" hidden="false" customHeight="false" outlineLevel="0" collapsed="false">
      <c r="A44" s="19" t="n">
        <v>43</v>
      </c>
      <c r="B44" s="29" t="n">
        <v>2567</v>
      </c>
      <c r="C44" s="30" t="s">
        <v>59</v>
      </c>
      <c r="D44" s="30" t="s">
        <v>60</v>
      </c>
      <c r="E44" s="30" t="s">
        <v>61</v>
      </c>
      <c r="G44" s="30" t="s">
        <v>62</v>
      </c>
      <c r="H44" s="31" t="s">
        <v>158</v>
      </c>
      <c r="I44" s="32" t="n">
        <v>54000</v>
      </c>
      <c r="J44" s="30" t="s">
        <v>86</v>
      </c>
      <c r="K44" s="31" t="s">
        <v>65</v>
      </c>
      <c r="L44" s="31" t="s">
        <v>66</v>
      </c>
      <c r="M44" s="32" t="n">
        <v>54000</v>
      </c>
      <c r="N44" s="32" t="n">
        <v>54000</v>
      </c>
      <c r="O44" s="31" t="s">
        <v>159</v>
      </c>
      <c r="P44" s="34" t="s">
        <v>134</v>
      </c>
    </row>
    <row r="45" customFormat="false" ht="192" hidden="false" customHeight="false" outlineLevel="0" collapsed="false">
      <c r="A45" s="19" t="n">
        <v>44</v>
      </c>
      <c r="B45" s="29" t="n">
        <v>2567</v>
      </c>
      <c r="C45" s="30" t="s">
        <v>59</v>
      </c>
      <c r="D45" s="30" t="s">
        <v>60</v>
      </c>
      <c r="E45" s="30" t="s">
        <v>61</v>
      </c>
      <c r="G45" s="30" t="s">
        <v>62</v>
      </c>
      <c r="H45" s="31" t="s">
        <v>160</v>
      </c>
      <c r="I45" s="32" t="n">
        <v>54000</v>
      </c>
      <c r="J45" s="30" t="s">
        <v>86</v>
      </c>
      <c r="K45" s="31" t="s">
        <v>65</v>
      </c>
      <c r="L45" s="31" t="s">
        <v>66</v>
      </c>
      <c r="M45" s="32" t="n">
        <v>54000</v>
      </c>
      <c r="N45" s="32" t="n">
        <v>54000</v>
      </c>
      <c r="O45" s="31" t="s">
        <v>161</v>
      </c>
      <c r="P45" s="34" t="s">
        <v>134</v>
      </c>
    </row>
    <row r="46" customFormat="false" ht="192" hidden="false" customHeight="false" outlineLevel="0" collapsed="false">
      <c r="A46" s="19" t="n">
        <v>45</v>
      </c>
      <c r="B46" s="29" t="n">
        <v>2567</v>
      </c>
      <c r="C46" s="30" t="s">
        <v>59</v>
      </c>
      <c r="D46" s="30" t="s">
        <v>60</v>
      </c>
      <c r="E46" s="30" t="s">
        <v>61</v>
      </c>
      <c r="G46" s="30" t="s">
        <v>62</v>
      </c>
      <c r="H46" s="31" t="s">
        <v>162</v>
      </c>
      <c r="I46" s="32" t="n">
        <v>54000</v>
      </c>
      <c r="J46" s="30" t="s">
        <v>86</v>
      </c>
      <c r="K46" s="31" t="s">
        <v>65</v>
      </c>
      <c r="L46" s="31" t="s">
        <v>66</v>
      </c>
      <c r="M46" s="32" t="n">
        <v>54000</v>
      </c>
      <c r="N46" s="32" t="n">
        <v>54000</v>
      </c>
      <c r="O46" s="31" t="s">
        <v>163</v>
      </c>
      <c r="P46" s="34" t="s">
        <v>134</v>
      </c>
    </row>
    <row r="47" customFormat="false" ht="192" hidden="false" customHeight="false" outlineLevel="0" collapsed="false">
      <c r="A47" s="19" t="n">
        <v>46</v>
      </c>
      <c r="B47" s="29" t="n">
        <v>2567</v>
      </c>
      <c r="C47" s="30" t="s">
        <v>59</v>
      </c>
      <c r="D47" s="30" t="s">
        <v>60</v>
      </c>
      <c r="E47" s="30" t="s">
        <v>61</v>
      </c>
      <c r="G47" s="30" t="s">
        <v>62</v>
      </c>
      <c r="H47" s="31" t="s">
        <v>162</v>
      </c>
      <c r="I47" s="32" t="n">
        <v>54000</v>
      </c>
      <c r="J47" s="30" t="s">
        <v>86</v>
      </c>
      <c r="K47" s="31" t="s">
        <v>65</v>
      </c>
      <c r="L47" s="31" t="s">
        <v>66</v>
      </c>
      <c r="M47" s="32" t="n">
        <v>54000</v>
      </c>
      <c r="N47" s="32" t="n">
        <v>54000</v>
      </c>
      <c r="O47" s="31" t="s">
        <v>164</v>
      </c>
      <c r="P47" s="34" t="s">
        <v>134</v>
      </c>
    </row>
    <row r="48" customFormat="false" ht="192" hidden="false" customHeight="false" outlineLevel="0" collapsed="false">
      <c r="A48" s="19" t="n">
        <v>47</v>
      </c>
      <c r="B48" s="29" t="n">
        <v>2567</v>
      </c>
      <c r="C48" s="30" t="s">
        <v>59</v>
      </c>
      <c r="D48" s="30" t="s">
        <v>60</v>
      </c>
      <c r="E48" s="30" t="s">
        <v>61</v>
      </c>
      <c r="G48" s="30" t="s">
        <v>62</v>
      </c>
      <c r="H48" s="31" t="s">
        <v>162</v>
      </c>
      <c r="I48" s="32" t="n">
        <v>54000</v>
      </c>
      <c r="J48" s="30" t="s">
        <v>86</v>
      </c>
      <c r="K48" s="31" t="s">
        <v>65</v>
      </c>
      <c r="L48" s="31" t="s">
        <v>66</v>
      </c>
      <c r="M48" s="32" t="n">
        <v>54000</v>
      </c>
      <c r="N48" s="32" t="n">
        <v>54000</v>
      </c>
      <c r="O48" s="31" t="s">
        <v>165</v>
      </c>
      <c r="P48" s="34" t="s">
        <v>134</v>
      </c>
    </row>
    <row r="49" customFormat="false" ht="192" hidden="false" customHeight="false" outlineLevel="0" collapsed="false">
      <c r="A49" s="19" t="n">
        <v>48</v>
      </c>
      <c r="B49" s="29" t="n">
        <v>2567</v>
      </c>
      <c r="C49" s="30" t="s">
        <v>59</v>
      </c>
      <c r="D49" s="30" t="s">
        <v>60</v>
      </c>
      <c r="E49" s="30" t="s">
        <v>61</v>
      </c>
      <c r="G49" s="30" t="s">
        <v>62</v>
      </c>
      <c r="H49" s="31" t="s">
        <v>166</v>
      </c>
      <c r="I49" s="32" t="n">
        <v>54000</v>
      </c>
      <c r="J49" s="30" t="s">
        <v>86</v>
      </c>
      <c r="K49" s="31" t="s">
        <v>65</v>
      </c>
      <c r="L49" s="31" t="s">
        <v>66</v>
      </c>
      <c r="M49" s="32" t="n">
        <v>54000</v>
      </c>
      <c r="N49" s="32" t="n">
        <v>54000</v>
      </c>
      <c r="O49" s="31" t="s">
        <v>167</v>
      </c>
      <c r="P49" s="34" t="s">
        <v>134</v>
      </c>
    </row>
    <row r="50" customFormat="false" ht="192" hidden="false" customHeight="false" outlineLevel="0" collapsed="false">
      <c r="A50" s="19" t="n">
        <v>49</v>
      </c>
      <c r="B50" s="29" t="n">
        <v>2567</v>
      </c>
      <c r="C50" s="30" t="s">
        <v>59</v>
      </c>
      <c r="D50" s="30" t="s">
        <v>60</v>
      </c>
      <c r="E50" s="30" t="s">
        <v>61</v>
      </c>
      <c r="G50" s="30" t="s">
        <v>62</v>
      </c>
      <c r="H50" s="31" t="s">
        <v>166</v>
      </c>
      <c r="I50" s="32" t="n">
        <v>54000</v>
      </c>
      <c r="J50" s="30" t="s">
        <v>86</v>
      </c>
      <c r="K50" s="31" t="s">
        <v>65</v>
      </c>
      <c r="L50" s="31" t="s">
        <v>66</v>
      </c>
      <c r="M50" s="32" t="n">
        <v>54000</v>
      </c>
      <c r="N50" s="32" t="n">
        <v>54000</v>
      </c>
      <c r="O50" s="31" t="s">
        <v>168</v>
      </c>
      <c r="P50" s="34" t="s">
        <v>134</v>
      </c>
    </row>
    <row r="51" customFormat="false" ht="192" hidden="false" customHeight="false" outlineLevel="0" collapsed="false">
      <c r="A51" s="19" t="n">
        <v>50</v>
      </c>
      <c r="B51" s="29" t="n">
        <v>2567</v>
      </c>
      <c r="C51" s="30" t="s">
        <v>59</v>
      </c>
      <c r="D51" s="30" t="s">
        <v>60</v>
      </c>
      <c r="E51" s="30" t="s">
        <v>61</v>
      </c>
      <c r="G51" s="30" t="s">
        <v>62</v>
      </c>
      <c r="H51" s="31" t="s">
        <v>169</v>
      </c>
      <c r="I51" s="32" t="n">
        <v>54000</v>
      </c>
      <c r="J51" s="30" t="s">
        <v>86</v>
      </c>
      <c r="K51" s="31" t="s">
        <v>65</v>
      </c>
      <c r="L51" s="31" t="s">
        <v>66</v>
      </c>
      <c r="M51" s="32" t="n">
        <v>54000</v>
      </c>
      <c r="N51" s="32" t="n">
        <v>54000</v>
      </c>
      <c r="O51" s="31" t="s">
        <v>170</v>
      </c>
      <c r="P51" s="34" t="s">
        <v>134</v>
      </c>
    </row>
    <row r="52" customFormat="false" ht="192" hidden="false" customHeight="false" outlineLevel="0" collapsed="false">
      <c r="A52" s="19" t="n">
        <v>51</v>
      </c>
      <c r="B52" s="29" t="n">
        <v>2567</v>
      </c>
      <c r="C52" s="30" t="s">
        <v>59</v>
      </c>
      <c r="D52" s="30" t="s">
        <v>60</v>
      </c>
      <c r="E52" s="30" t="s">
        <v>61</v>
      </c>
      <c r="G52" s="30" t="s">
        <v>62</v>
      </c>
      <c r="H52" s="31" t="s">
        <v>169</v>
      </c>
      <c r="I52" s="32" t="n">
        <v>54000</v>
      </c>
      <c r="J52" s="30" t="s">
        <v>86</v>
      </c>
      <c r="K52" s="31" t="s">
        <v>65</v>
      </c>
      <c r="L52" s="31" t="s">
        <v>66</v>
      </c>
      <c r="M52" s="32" t="n">
        <v>54000</v>
      </c>
      <c r="N52" s="32" t="n">
        <v>54000</v>
      </c>
      <c r="O52" s="31" t="s">
        <v>171</v>
      </c>
      <c r="P52" s="34" t="s">
        <v>134</v>
      </c>
    </row>
    <row r="53" customFormat="false" ht="192" hidden="false" customHeight="false" outlineLevel="0" collapsed="false">
      <c r="A53" s="19" t="n">
        <v>52</v>
      </c>
      <c r="B53" s="29" t="n">
        <v>2567</v>
      </c>
      <c r="C53" s="30" t="s">
        <v>59</v>
      </c>
      <c r="D53" s="30" t="s">
        <v>60</v>
      </c>
      <c r="E53" s="30" t="s">
        <v>61</v>
      </c>
      <c r="G53" s="30" t="s">
        <v>62</v>
      </c>
      <c r="H53" s="31" t="s">
        <v>169</v>
      </c>
      <c r="I53" s="32" t="n">
        <v>54000</v>
      </c>
      <c r="J53" s="30" t="s">
        <v>86</v>
      </c>
      <c r="K53" s="31" t="s">
        <v>65</v>
      </c>
      <c r="L53" s="31" t="s">
        <v>66</v>
      </c>
      <c r="M53" s="32" t="n">
        <v>54000</v>
      </c>
      <c r="N53" s="32" t="n">
        <v>54000</v>
      </c>
      <c r="O53" s="31" t="s">
        <v>172</v>
      </c>
      <c r="P53" s="34" t="s">
        <v>134</v>
      </c>
    </row>
    <row r="54" customFormat="false" ht="192" hidden="false" customHeight="false" outlineLevel="0" collapsed="false">
      <c r="A54" s="19" t="n">
        <v>53</v>
      </c>
      <c r="B54" s="29" t="n">
        <v>2567</v>
      </c>
      <c r="C54" s="30" t="s">
        <v>59</v>
      </c>
      <c r="D54" s="30" t="s">
        <v>60</v>
      </c>
      <c r="E54" s="30" t="s">
        <v>61</v>
      </c>
      <c r="G54" s="30" t="s">
        <v>62</v>
      </c>
      <c r="H54" s="31" t="s">
        <v>169</v>
      </c>
      <c r="I54" s="32" t="n">
        <v>54000</v>
      </c>
      <c r="J54" s="30" t="s">
        <v>86</v>
      </c>
      <c r="K54" s="31" t="s">
        <v>65</v>
      </c>
      <c r="L54" s="31" t="s">
        <v>66</v>
      </c>
      <c r="M54" s="32" t="n">
        <v>54000</v>
      </c>
      <c r="N54" s="32" t="n">
        <v>54000</v>
      </c>
      <c r="O54" s="31" t="s">
        <v>173</v>
      </c>
      <c r="P54" s="34" t="s">
        <v>134</v>
      </c>
    </row>
    <row r="55" customFormat="false" ht="192" hidden="false" customHeight="false" outlineLevel="0" collapsed="false">
      <c r="A55" s="19" t="n">
        <v>54</v>
      </c>
      <c r="B55" s="29" t="n">
        <v>2567</v>
      </c>
      <c r="C55" s="30" t="s">
        <v>59</v>
      </c>
      <c r="D55" s="30" t="s">
        <v>60</v>
      </c>
      <c r="E55" s="30" t="s">
        <v>61</v>
      </c>
      <c r="G55" s="30" t="s">
        <v>62</v>
      </c>
      <c r="H55" s="31" t="s">
        <v>169</v>
      </c>
      <c r="I55" s="32" t="n">
        <v>54000</v>
      </c>
      <c r="J55" s="30" t="s">
        <v>86</v>
      </c>
      <c r="K55" s="31" t="s">
        <v>65</v>
      </c>
      <c r="L55" s="31" t="s">
        <v>66</v>
      </c>
      <c r="M55" s="32" t="n">
        <v>54000</v>
      </c>
      <c r="N55" s="32" t="n">
        <v>54000</v>
      </c>
      <c r="O55" s="31" t="s">
        <v>174</v>
      </c>
      <c r="P55" s="34" t="s">
        <v>134</v>
      </c>
    </row>
    <row r="56" customFormat="false" ht="192" hidden="false" customHeight="false" outlineLevel="0" collapsed="false">
      <c r="A56" s="19" t="n">
        <v>55</v>
      </c>
      <c r="B56" s="29" t="n">
        <v>2567</v>
      </c>
      <c r="C56" s="30" t="s">
        <v>59</v>
      </c>
      <c r="D56" s="30" t="s">
        <v>60</v>
      </c>
      <c r="E56" s="30" t="s">
        <v>61</v>
      </c>
      <c r="G56" s="30" t="s">
        <v>62</v>
      </c>
      <c r="H56" s="31" t="s">
        <v>169</v>
      </c>
      <c r="I56" s="32" t="n">
        <v>54000</v>
      </c>
      <c r="J56" s="30" t="s">
        <v>86</v>
      </c>
      <c r="K56" s="31" t="s">
        <v>65</v>
      </c>
      <c r="L56" s="31" t="s">
        <v>66</v>
      </c>
      <c r="M56" s="32" t="n">
        <v>54000</v>
      </c>
      <c r="N56" s="32" t="n">
        <v>54000</v>
      </c>
      <c r="O56" s="31" t="s">
        <v>175</v>
      </c>
      <c r="P56" s="34" t="s">
        <v>134</v>
      </c>
    </row>
    <row r="57" customFormat="false" ht="192" hidden="false" customHeight="false" outlineLevel="0" collapsed="false">
      <c r="A57" s="19" t="n">
        <v>56</v>
      </c>
      <c r="B57" s="29" t="n">
        <v>2567</v>
      </c>
      <c r="C57" s="30" t="s">
        <v>59</v>
      </c>
      <c r="D57" s="30" t="s">
        <v>60</v>
      </c>
      <c r="E57" s="30" t="s">
        <v>61</v>
      </c>
      <c r="G57" s="30" t="s">
        <v>62</v>
      </c>
      <c r="H57" s="31" t="s">
        <v>176</v>
      </c>
      <c r="I57" s="32" t="n">
        <v>54000</v>
      </c>
      <c r="J57" s="30" t="s">
        <v>86</v>
      </c>
      <c r="K57" s="31" t="s">
        <v>65</v>
      </c>
      <c r="L57" s="31" t="s">
        <v>66</v>
      </c>
      <c r="M57" s="32" t="n">
        <v>54000</v>
      </c>
      <c r="N57" s="32" t="n">
        <v>54000</v>
      </c>
      <c r="O57" s="31" t="s">
        <v>177</v>
      </c>
      <c r="P57" s="34" t="s">
        <v>134</v>
      </c>
    </row>
    <row r="58" customFormat="false" ht="192" hidden="false" customHeight="false" outlineLevel="0" collapsed="false">
      <c r="A58" s="19" t="n">
        <v>57</v>
      </c>
      <c r="B58" s="29" t="n">
        <v>2567</v>
      </c>
      <c r="C58" s="30" t="s">
        <v>59</v>
      </c>
      <c r="D58" s="30" t="s">
        <v>60</v>
      </c>
      <c r="E58" s="30" t="s">
        <v>61</v>
      </c>
      <c r="G58" s="30" t="s">
        <v>62</v>
      </c>
      <c r="H58" s="31" t="s">
        <v>160</v>
      </c>
      <c r="I58" s="32" t="n">
        <v>54000</v>
      </c>
      <c r="J58" s="30" t="s">
        <v>86</v>
      </c>
      <c r="K58" s="31" t="s">
        <v>65</v>
      </c>
      <c r="L58" s="31" t="s">
        <v>66</v>
      </c>
      <c r="M58" s="32" t="n">
        <v>54000</v>
      </c>
      <c r="N58" s="32" t="n">
        <v>54000</v>
      </c>
      <c r="O58" s="31" t="s">
        <v>178</v>
      </c>
      <c r="P58" s="34" t="s">
        <v>134</v>
      </c>
    </row>
    <row r="59" customFormat="false" ht="192" hidden="false" customHeight="false" outlineLevel="0" collapsed="false">
      <c r="A59" s="19" t="n">
        <v>58</v>
      </c>
      <c r="B59" s="29" t="n">
        <v>2567</v>
      </c>
      <c r="C59" s="30" t="s">
        <v>59</v>
      </c>
      <c r="D59" s="30" t="s">
        <v>60</v>
      </c>
      <c r="E59" s="30" t="s">
        <v>61</v>
      </c>
      <c r="G59" s="30" t="s">
        <v>62</v>
      </c>
      <c r="H59" s="31" t="s">
        <v>179</v>
      </c>
      <c r="I59" s="32" t="n">
        <v>54000</v>
      </c>
      <c r="J59" s="30" t="s">
        <v>86</v>
      </c>
      <c r="K59" s="31" t="s">
        <v>65</v>
      </c>
      <c r="L59" s="31" t="s">
        <v>66</v>
      </c>
      <c r="M59" s="32" t="n">
        <v>54000</v>
      </c>
      <c r="N59" s="32" t="n">
        <v>54000</v>
      </c>
      <c r="O59" s="31" t="s">
        <v>180</v>
      </c>
      <c r="P59" s="34" t="s">
        <v>134</v>
      </c>
    </row>
    <row r="60" customFormat="false" ht="192" hidden="false" customHeight="false" outlineLevel="0" collapsed="false">
      <c r="A60" s="19" t="n">
        <v>59</v>
      </c>
      <c r="B60" s="29" t="n">
        <v>2567</v>
      </c>
      <c r="C60" s="30" t="s">
        <v>59</v>
      </c>
      <c r="D60" s="30" t="s">
        <v>60</v>
      </c>
      <c r="E60" s="30" t="s">
        <v>61</v>
      </c>
      <c r="G60" s="30" t="s">
        <v>62</v>
      </c>
      <c r="H60" s="31" t="s">
        <v>181</v>
      </c>
      <c r="I60" s="32" t="n">
        <v>54000</v>
      </c>
      <c r="J60" s="30" t="s">
        <v>86</v>
      </c>
      <c r="K60" s="31" t="s">
        <v>65</v>
      </c>
      <c r="L60" s="31" t="s">
        <v>66</v>
      </c>
      <c r="M60" s="32" t="n">
        <v>54000</v>
      </c>
      <c r="N60" s="32" t="n">
        <v>54000</v>
      </c>
      <c r="O60" s="31" t="s">
        <v>182</v>
      </c>
      <c r="P60" s="34" t="s">
        <v>134</v>
      </c>
    </row>
    <row r="61" customFormat="false" ht="192" hidden="false" customHeight="false" outlineLevel="0" collapsed="false">
      <c r="A61" s="19" t="n">
        <v>60</v>
      </c>
      <c r="B61" s="29" t="n">
        <v>2567</v>
      </c>
      <c r="C61" s="30" t="s">
        <v>59</v>
      </c>
      <c r="D61" s="30" t="s">
        <v>60</v>
      </c>
      <c r="E61" s="30" t="s">
        <v>61</v>
      </c>
      <c r="G61" s="30" t="s">
        <v>62</v>
      </c>
      <c r="H61" s="31" t="s">
        <v>181</v>
      </c>
      <c r="I61" s="32" t="n">
        <v>54000</v>
      </c>
      <c r="J61" s="30" t="s">
        <v>86</v>
      </c>
      <c r="K61" s="31" t="s">
        <v>65</v>
      </c>
      <c r="L61" s="31" t="s">
        <v>66</v>
      </c>
      <c r="M61" s="32" t="n">
        <v>54000</v>
      </c>
      <c r="N61" s="32" t="n">
        <v>54000</v>
      </c>
      <c r="O61" s="31" t="s">
        <v>183</v>
      </c>
      <c r="P61" s="34" t="s">
        <v>134</v>
      </c>
    </row>
    <row r="62" customFormat="false" ht="192" hidden="false" customHeight="false" outlineLevel="0" collapsed="false">
      <c r="A62" s="19" t="n">
        <v>61</v>
      </c>
      <c r="B62" s="29" t="n">
        <v>2567</v>
      </c>
      <c r="C62" s="30" t="s">
        <v>59</v>
      </c>
      <c r="D62" s="30" t="s">
        <v>60</v>
      </c>
      <c r="E62" s="30" t="s">
        <v>61</v>
      </c>
      <c r="G62" s="30" t="s">
        <v>62</v>
      </c>
      <c r="H62" s="31" t="s">
        <v>181</v>
      </c>
      <c r="I62" s="32" t="n">
        <v>54000</v>
      </c>
      <c r="J62" s="30" t="s">
        <v>86</v>
      </c>
      <c r="K62" s="31" t="s">
        <v>65</v>
      </c>
      <c r="L62" s="31" t="s">
        <v>66</v>
      </c>
      <c r="M62" s="32" t="n">
        <v>54000</v>
      </c>
      <c r="N62" s="32" t="n">
        <v>54000</v>
      </c>
      <c r="O62" s="31" t="s">
        <v>184</v>
      </c>
      <c r="P62" s="34" t="s">
        <v>134</v>
      </c>
    </row>
    <row r="63" customFormat="false" ht="192" hidden="false" customHeight="false" outlineLevel="0" collapsed="false">
      <c r="A63" s="19" t="n">
        <v>62</v>
      </c>
      <c r="B63" s="29" t="n">
        <v>2567</v>
      </c>
      <c r="C63" s="30" t="s">
        <v>59</v>
      </c>
      <c r="D63" s="30" t="s">
        <v>60</v>
      </c>
      <c r="E63" s="30" t="s">
        <v>61</v>
      </c>
      <c r="G63" s="30" t="s">
        <v>62</v>
      </c>
      <c r="H63" s="31" t="s">
        <v>185</v>
      </c>
      <c r="I63" s="32" t="n">
        <v>54000</v>
      </c>
      <c r="J63" s="30" t="s">
        <v>86</v>
      </c>
      <c r="K63" s="31" t="s">
        <v>65</v>
      </c>
      <c r="L63" s="31" t="s">
        <v>66</v>
      </c>
      <c r="M63" s="32" t="n">
        <v>54000</v>
      </c>
      <c r="N63" s="32" t="n">
        <v>54000</v>
      </c>
      <c r="O63" s="31" t="s">
        <v>186</v>
      </c>
      <c r="P63" s="34" t="s">
        <v>134</v>
      </c>
    </row>
    <row r="64" customFormat="false" ht="192" hidden="false" customHeight="false" outlineLevel="0" collapsed="false">
      <c r="A64" s="19" t="n">
        <v>63</v>
      </c>
      <c r="B64" s="29" t="n">
        <v>2567</v>
      </c>
      <c r="C64" s="30" t="s">
        <v>59</v>
      </c>
      <c r="D64" s="30" t="s">
        <v>60</v>
      </c>
      <c r="E64" s="30" t="s">
        <v>61</v>
      </c>
      <c r="G64" s="30" t="s">
        <v>62</v>
      </c>
      <c r="H64" s="31" t="s">
        <v>187</v>
      </c>
      <c r="I64" s="32" t="n">
        <v>54000</v>
      </c>
      <c r="J64" s="30" t="s">
        <v>86</v>
      </c>
      <c r="K64" s="31" t="s">
        <v>65</v>
      </c>
      <c r="L64" s="31" t="s">
        <v>66</v>
      </c>
      <c r="M64" s="32" t="n">
        <v>54000</v>
      </c>
      <c r="N64" s="32" t="n">
        <v>54000</v>
      </c>
      <c r="O64" s="31" t="s">
        <v>188</v>
      </c>
      <c r="P64" s="34" t="s">
        <v>134</v>
      </c>
    </row>
    <row r="65" customFormat="false" ht="192" hidden="false" customHeight="false" outlineLevel="0" collapsed="false">
      <c r="A65" s="19" t="n">
        <v>64</v>
      </c>
      <c r="B65" s="29" t="n">
        <v>2567</v>
      </c>
      <c r="C65" s="30" t="s">
        <v>59</v>
      </c>
      <c r="D65" s="30" t="s">
        <v>60</v>
      </c>
      <c r="E65" s="30" t="s">
        <v>61</v>
      </c>
      <c r="G65" s="30" t="s">
        <v>62</v>
      </c>
      <c r="H65" s="31" t="s">
        <v>185</v>
      </c>
      <c r="I65" s="32" t="n">
        <v>54000</v>
      </c>
      <c r="J65" s="30" t="s">
        <v>86</v>
      </c>
      <c r="K65" s="31" t="s">
        <v>65</v>
      </c>
      <c r="L65" s="31" t="s">
        <v>66</v>
      </c>
      <c r="M65" s="32" t="n">
        <v>54000</v>
      </c>
      <c r="N65" s="32" t="n">
        <v>54000</v>
      </c>
      <c r="O65" s="31" t="s">
        <v>189</v>
      </c>
      <c r="P65" s="34" t="s">
        <v>134</v>
      </c>
    </row>
    <row r="66" customFormat="false" ht="192" hidden="false" customHeight="false" outlineLevel="0" collapsed="false">
      <c r="A66" s="19" t="n">
        <v>65</v>
      </c>
      <c r="B66" s="29" t="n">
        <v>2567</v>
      </c>
      <c r="C66" s="30" t="s">
        <v>59</v>
      </c>
      <c r="D66" s="30" t="s">
        <v>60</v>
      </c>
      <c r="E66" s="30" t="s">
        <v>61</v>
      </c>
      <c r="G66" s="30" t="s">
        <v>62</v>
      </c>
      <c r="H66" s="31" t="s">
        <v>190</v>
      </c>
      <c r="I66" s="32" t="n">
        <v>54000</v>
      </c>
      <c r="J66" s="30" t="s">
        <v>86</v>
      </c>
      <c r="K66" s="31" t="s">
        <v>65</v>
      </c>
      <c r="L66" s="31" t="s">
        <v>66</v>
      </c>
      <c r="M66" s="32" t="n">
        <v>54000</v>
      </c>
      <c r="N66" s="32" t="n">
        <v>54000</v>
      </c>
      <c r="O66" s="31" t="s">
        <v>191</v>
      </c>
      <c r="P66" s="34" t="s">
        <v>134</v>
      </c>
    </row>
    <row r="67" customFormat="false" ht="192" hidden="false" customHeight="false" outlineLevel="0" collapsed="false">
      <c r="A67" s="19" t="n">
        <v>66</v>
      </c>
      <c r="B67" s="29" t="n">
        <v>2567</v>
      </c>
      <c r="C67" s="30" t="s">
        <v>59</v>
      </c>
      <c r="D67" s="30" t="s">
        <v>60</v>
      </c>
      <c r="E67" s="30" t="s">
        <v>61</v>
      </c>
      <c r="G67" s="30" t="s">
        <v>62</v>
      </c>
      <c r="H67" s="31" t="s">
        <v>190</v>
      </c>
      <c r="I67" s="32" t="n">
        <v>54000</v>
      </c>
      <c r="J67" s="30" t="s">
        <v>86</v>
      </c>
      <c r="K67" s="31" t="s">
        <v>65</v>
      </c>
      <c r="L67" s="31" t="s">
        <v>66</v>
      </c>
      <c r="M67" s="32" t="n">
        <v>54000</v>
      </c>
      <c r="N67" s="32" t="n">
        <v>54000</v>
      </c>
      <c r="O67" s="31" t="s">
        <v>192</v>
      </c>
      <c r="P67" s="34" t="s">
        <v>134</v>
      </c>
    </row>
    <row r="68" customFormat="false" ht="192" hidden="false" customHeight="false" outlineLevel="0" collapsed="false">
      <c r="A68" s="19" t="n">
        <v>67</v>
      </c>
      <c r="B68" s="29" t="n">
        <v>2567</v>
      </c>
      <c r="C68" s="30" t="s">
        <v>59</v>
      </c>
      <c r="D68" s="30" t="s">
        <v>60</v>
      </c>
      <c r="E68" s="30" t="s">
        <v>61</v>
      </c>
      <c r="G68" s="30" t="s">
        <v>62</v>
      </c>
      <c r="H68" s="31" t="s">
        <v>190</v>
      </c>
      <c r="I68" s="32" t="n">
        <v>54000</v>
      </c>
      <c r="J68" s="30" t="s">
        <v>86</v>
      </c>
      <c r="K68" s="31" t="s">
        <v>65</v>
      </c>
      <c r="L68" s="31" t="s">
        <v>66</v>
      </c>
      <c r="M68" s="32" t="n">
        <v>54000</v>
      </c>
      <c r="N68" s="32" t="n">
        <v>54000</v>
      </c>
      <c r="O68" s="31" t="s">
        <v>193</v>
      </c>
      <c r="P68" s="34" t="s">
        <v>134</v>
      </c>
    </row>
    <row r="69" customFormat="false" ht="192" hidden="false" customHeight="false" outlineLevel="0" collapsed="false">
      <c r="A69" s="19" t="n">
        <v>68</v>
      </c>
      <c r="B69" s="29" t="n">
        <v>2567</v>
      </c>
      <c r="C69" s="30" t="s">
        <v>59</v>
      </c>
      <c r="D69" s="30" t="s">
        <v>60</v>
      </c>
      <c r="E69" s="30" t="s">
        <v>61</v>
      </c>
      <c r="G69" s="30" t="s">
        <v>62</v>
      </c>
      <c r="H69" s="31" t="s">
        <v>194</v>
      </c>
      <c r="I69" s="32" t="n">
        <v>54000</v>
      </c>
      <c r="J69" s="30" t="s">
        <v>86</v>
      </c>
      <c r="K69" s="31" t="s">
        <v>65</v>
      </c>
      <c r="L69" s="31" t="s">
        <v>66</v>
      </c>
      <c r="M69" s="32" t="n">
        <v>54000</v>
      </c>
      <c r="N69" s="32" t="n">
        <v>54000</v>
      </c>
      <c r="O69" s="31" t="s">
        <v>195</v>
      </c>
      <c r="P69" s="34" t="s">
        <v>134</v>
      </c>
    </row>
    <row r="70" customFormat="false" ht="192" hidden="false" customHeight="false" outlineLevel="0" collapsed="false">
      <c r="A70" s="19" t="n">
        <v>69</v>
      </c>
      <c r="B70" s="29" t="n">
        <v>2567</v>
      </c>
      <c r="C70" s="30" t="s">
        <v>59</v>
      </c>
      <c r="D70" s="30" t="s">
        <v>60</v>
      </c>
      <c r="E70" s="30" t="s">
        <v>61</v>
      </c>
      <c r="G70" s="30" t="s">
        <v>62</v>
      </c>
      <c r="H70" s="31" t="s">
        <v>196</v>
      </c>
      <c r="I70" s="32" t="n">
        <v>54000</v>
      </c>
      <c r="J70" s="30" t="s">
        <v>86</v>
      </c>
      <c r="K70" s="31" t="s">
        <v>65</v>
      </c>
      <c r="L70" s="31" t="s">
        <v>66</v>
      </c>
      <c r="M70" s="32" t="n">
        <v>54000</v>
      </c>
      <c r="N70" s="32" t="n">
        <v>54000</v>
      </c>
      <c r="O70" s="31" t="s">
        <v>197</v>
      </c>
      <c r="P70" s="34" t="s">
        <v>134</v>
      </c>
    </row>
    <row r="71" customFormat="false" ht="192" hidden="false" customHeight="false" outlineLevel="0" collapsed="false">
      <c r="A71" s="19" t="n">
        <v>70</v>
      </c>
      <c r="B71" s="29" t="n">
        <v>2567</v>
      </c>
      <c r="C71" s="30" t="s">
        <v>59</v>
      </c>
      <c r="D71" s="30" t="s">
        <v>60</v>
      </c>
      <c r="E71" s="30" t="s">
        <v>61</v>
      </c>
      <c r="G71" s="30" t="s">
        <v>62</v>
      </c>
      <c r="H71" s="31" t="s">
        <v>198</v>
      </c>
      <c r="I71" s="32" t="n">
        <v>49918</v>
      </c>
      <c r="J71" s="30" t="s">
        <v>86</v>
      </c>
      <c r="K71" s="31" t="s">
        <v>65</v>
      </c>
      <c r="L71" s="31" t="s">
        <v>66</v>
      </c>
      <c r="M71" s="32" t="n">
        <v>49918</v>
      </c>
      <c r="N71" s="32" t="n">
        <v>49918</v>
      </c>
      <c r="O71" s="31" t="s">
        <v>133</v>
      </c>
      <c r="P71" s="34" t="s">
        <v>134</v>
      </c>
    </row>
    <row r="72" customFormat="false" ht="48" hidden="false" customHeight="false" outlineLevel="0" collapsed="false">
      <c r="A72" s="19" t="n">
        <v>71</v>
      </c>
      <c r="B72" s="29" t="n">
        <v>2567</v>
      </c>
      <c r="C72" s="30" t="s">
        <v>59</v>
      </c>
      <c r="D72" s="30" t="s">
        <v>60</v>
      </c>
      <c r="E72" s="30" t="s">
        <v>61</v>
      </c>
      <c r="G72" s="30" t="s">
        <v>62</v>
      </c>
      <c r="H72" s="31" t="s">
        <v>199</v>
      </c>
      <c r="I72" s="32" t="n">
        <v>47820</v>
      </c>
      <c r="J72" s="30" t="s">
        <v>86</v>
      </c>
      <c r="K72" s="31" t="s">
        <v>65</v>
      </c>
      <c r="L72" s="31" t="s">
        <v>66</v>
      </c>
      <c r="M72" s="32" t="n">
        <v>47820</v>
      </c>
      <c r="N72" s="32" t="n">
        <v>47820</v>
      </c>
      <c r="O72" s="31" t="s">
        <v>200</v>
      </c>
      <c r="P72" s="33" t="s">
        <v>201</v>
      </c>
    </row>
    <row r="73" customFormat="false" ht="192" hidden="false" customHeight="false" outlineLevel="0" collapsed="false">
      <c r="A73" s="19" t="n">
        <v>72</v>
      </c>
      <c r="B73" s="29" t="n">
        <v>2567</v>
      </c>
      <c r="C73" s="30" t="s">
        <v>59</v>
      </c>
      <c r="D73" s="30" t="s">
        <v>60</v>
      </c>
      <c r="E73" s="30" t="s">
        <v>61</v>
      </c>
      <c r="G73" s="30" t="s">
        <v>62</v>
      </c>
      <c r="H73" s="31" t="s">
        <v>202</v>
      </c>
      <c r="I73" s="32" t="n">
        <v>41080</v>
      </c>
      <c r="J73" s="30" t="s">
        <v>86</v>
      </c>
      <c r="K73" s="31" t="s">
        <v>65</v>
      </c>
      <c r="L73" s="31" t="s">
        <v>66</v>
      </c>
      <c r="M73" s="32" t="n">
        <v>41080</v>
      </c>
      <c r="N73" s="32" t="n">
        <v>41080</v>
      </c>
      <c r="O73" s="31" t="s">
        <v>133</v>
      </c>
      <c r="P73" s="34" t="s">
        <v>134</v>
      </c>
    </row>
    <row r="74" customFormat="false" ht="48" hidden="false" customHeight="false" outlineLevel="0" collapsed="false">
      <c r="A74" s="19" t="n">
        <v>73</v>
      </c>
      <c r="B74" s="29" t="n">
        <v>2567</v>
      </c>
      <c r="C74" s="30" t="s">
        <v>59</v>
      </c>
      <c r="D74" s="30" t="s">
        <v>60</v>
      </c>
      <c r="E74" s="30" t="s">
        <v>61</v>
      </c>
      <c r="G74" s="30" t="s">
        <v>62</v>
      </c>
      <c r="H74" s="31" t="s">
        <v>121</v>
      </c>
      <c r="I74" s="32" t="n">
        <v>36666.3</v>
      </c>
      <c r="J74" s="30" t="s">
        <v>86</v>
      </c>
      <c r="K74" s="31" t="s">
        <v>65</v>
      </c>
      <c r="L74" s="31" t="s">
        <v>66</v>
      </c>
      <c r="M74" s="32" t="n">
        <v>36666.3</v>
      </c>
      <c r="N74" s="32" t="n">
        <v>36666.3</v>
      </c>
      <c r="O74" s="31" t="s">
        <v>119</v>
      </c>
      <c r="P74" s="33" t="s">
        <v>203</v>
      </c>
    </row>
    <row r="75" customFormat="false" ht="192" hidden="false" customHeight="false" outlineLevel="0" collapsed="false">
      <c r="A75" s="19" t="n">
        <v>74</v>
      </c>
      <c r="B75" s="29" t="n">
        <v>2567</v>
      </c>
      <c r="C75" s="30" t="s">
        <v>59</v>
      </c>
      <c r="D75" s="30" t="s">
        <v>60</v>
      </c>
      <c r="E75" s="30" t="s">
        <v>61</v>
      </c>
      <c r="G75" s="30" t="s">
        <v>62</v>
      </c>
      <c r="H75" s="31" t="s">
        <v>204</v>
      </c>
      <c r="I75" s="32" t="n">
        <v>36280.2</v>
      </c>
      <c r="J75" s="30" t="s">
        <v>86</v>
      </c>
      <c r="K75" s="31" t="s">
        <v>65</v>
      </c>
      <c r="L75" s="31" t="s">
        <v>66</v>
      </c>
      <c r="M75" s="32" t="n">
        <v>36280.2</v>
      </c>
      <c r="N75" s="32" t="n">
        <v>36280.2</v>
      </c>
      <c r="O75" s="31" t="s">
        <v>133</v>
      </c>
      <c r="P75" s="34" t="s">
        <v>134</v>
      </c>
    </row>
    <row r="76" customFormat="false" ht="48" hidden="false" customHeight="false" outlineLevel="0" collapsed="false">
      <c r="A76" s="19" t="n">
        <v>75</v>
      </c>
      <c r="B76" s="29" t="n">
        <v>2567</v>
      </c>
      <c r="C76" s="30" t="s">
        <v>59</v>
      </c>
      <c r="D76" s="30" t="s">
        <v>60</v>
      </c>
      <c r="E76" s="30" t="s">
        <v>61</v>
      </c>
      <c r="G76" s="30" t="s">
        <v>62</v>
      </c>
      <c r="H76" s="31" t="s">
        <v>205</v>
      </c>
      <c r="I76" s="32" t="n">
        <v>36000</v>
      </c>
      <c r="J76" s="30" t="s">
        <v>86</v>
      </c>
      <c r="K76" s="31" t="s">
        <v>65</v>
      </c>
      <c r="L76" s="31" t="s">
        <v>66</v>
      </c>
      <c r="M76" s="32" t="n">
        <v>36000</v>
      </c>
      <c r="N76" s="32" t="n">
        <v>36000</v>
      </c>
      <c r="O76" s="31" t="s">
        <v>200</v>
      </c>
      <c r="P76" s="33" t="s">
        <v>206</v>
      </c>
    </row>
    <row r="77" customFormat="false" ht="192" hidden="false" customHeight="false" outlineLevel="0" collapsed="false">
      <c r="A77" s="19" t="n">
        <v>76</v>
      </c>
      <c r="B77" s="29" t="n">
        <v>2567</v>
      </c>
      <c r="C77" s="30" t="s">
        <v>59</v>
      </c>
      <c r="D77" s="30" t="s">
        <v>60</v>
      </c>
      <c r="E77" s="30" t="s">
        <v>61</v>
      </c>
      <c r="G77" s="30" t="s">
        <v>62</v>
      </c>
      <c r="H77" s="31" t="s">
        <v>181</v>
      </c>
      <c r="I77" s="32" t="n">
        <v>36000</v>
      </c>
      <c r="J77" s="30" t="s">
        <v>86</v>
      </c>
      <c r="K77" s="31" t="s">
        <v>65</v>
      </c>
      <c r="L77" s="31" t="s">
        <v>66</v>
      </c>
      <c r="M77" s="32" t="n">
        <v>36000</v>
      </c>
      <c r="N77" s="32" t="n">
        <v>36000</v>
      </c>
      <c r="O77" s="31" t="s">
        <v>207</v>
      </c>
      <c r="P77" s="34" t="s">
        <v>134</v>
      </c>
    </row>
    <row r="78" customFormat="false" ht="48" hidden="false" customHeight="false" outlineLevel="0" collapsed="false">
      <c r="A78" s="19" t="n">
        <v>77</v>
      </c>
      <c r="B78" s="29" t="n">
        <v>2567</v>
      </c>
      <c r="C78" s="30" t="s">
        <v>59</v>
      </c>
      <c r="D78" s="30" t="s">
        <v>60</v>
      </c>
      <c r="E78" s="30" t="s">
        <v>61</v>
      </c>
      <c r="G78" s="30" t="s">
        <v>62</v>
      </c>
      <c r="H78" s="31" t="s">
        <v>208</v>
      </c>
      <c r="I78" s="32" t="n">
        <v>32000</v>
      </c>
      <c r="J78" s="30" t="s">
        <v>86</v>
      </c>
      <c r="K78" s="31" t="s">
        <v>65</v>
      </c>
      <c r="L78" s="31" t="s">
        <v>66</v>
      </c>
      <c r="M78" s="32" t="n">
        <v>32000</v>
      </c>
      <c r="N78" s="32" t="n">
        <v>32000</v>
      </c>
      <c r="O78" s="31" t="s">
        <v>209</v>
      </c>
      <c r="P78" s="33" t="s">
        <v>210</v>
      </c>
    </row>
    <row r="79" customFormat="false" ht="48" hidden="false" customHeight="false" outlineLevel="0" collapsed="false">
      <c r="A79" s="19" t="n">
        <v>78</v>
      </c>
      <c r="B79" s="29" t="n">
        <v>2567</v>
      </c>
      <c r="C79" s="30" t="s">
        <v>59</v>
      </c>
      <c r="D79" s="30" t="s">
        <v>60</v>
      </c>
      <c r="E79" s="30" t="s">
        <v>61</v>
      </c>
      <c r="G79" s="30" t="s">
        <v>62</v>
      </c>
      <c r="H79" s="31" t="s">
        <v>211</v>
      </c>
      <c r="I79" s="32" t="n">
        <v>30000</v>
      </c>
      <c r="J79" s="30" t="s">
        <v>86</v>
      </c>
      <c r="K79" s="31" t="s">
        <v>65</v>
      </c>
      <c r="L79" s="31" t="s">
        <v>66</v>
      </c>
      <c r="M79" s="32" t="n">
        <v>30000</v>
      </c>
      <c r="N79" s="32" t="n">
        <v>30000</v>
      </c>
      <c r="O79" s="31" t="s">
        <v>212</v>
      </c>
      <c r="P79" s="33" t="s">
        <v>213</v>
      </c>
    </row>
    <row r="80" customFormat="false" ht="48" hidden="false" customHeight="false" outlineLevel="0" collapsed="false">
      <c r="A80" s="19" t="n">
        <v>79</v>
      </c>
      <c r="B80" s="29" t="n">
        <v>2567</v>
      </c>
      <c r="C80" s="30" t="s">
        <v>59</v>
      </c>
      <c r="D80" s="30" t="s">
        <v>60</v>
      </c>
      <c r="E80" s="30" t="s">
        <v>61</v>
      </c>
      <c r="G80" s="30" t="s">
        <v>62</v>
      </c>
      <c r="H80" s="31" t="s">
        <v>214</v>
      </c>
      <c r="I80" s="32" t="n">
        <v>29500</v>
      </c>
      <c r="J80" s="30" t="s">
        <v>86</v>
      </c>
      <c r="K80" s="31" t="s">
        <v>65</v>
      </c>
      <c r="L80" s="31" t="s">
        <v>66</v>
      </c>
      <c r="M80" s="32" t="n">
        <v>29500</v>
      </c>
      <c r="N80" s="32" t="n">
        <v>29500</v>
      </c>
      <c r="O80" s="31" t="s">
        <v>215</v>
      </c>
      <c r="P80" s="33" t="s">
        <v>216</v>
      </c>
    </row>
    <row r="81" customFormat="false" ht="48" hidden="false" customHeight="false" outlineLevel="0" collapsed="false">
      <c r="A81" s="19" t="n">
        <v>80</v>
      </c>
      <c r="B81" s="29" t="n">
        <v>2567</v>
      </c>
      <c r="C81" s="30" t="s">
        <v>59</v>
      </c>
      <c r="D81" s="30" t="s">
        <v>60</v>
      </c>
      <c r="E81" s="30" t="s">
        <v>61</v>
      </c>
      <c r="G81" s="30" t="s">
        <v>62</v>
      </c>
      <c r="H81" s="31" t="s">
        <v>217</v>
      </c>
      <c r="I81" s="32" t="n">
        <v>28971.63</v>
      </c>
      <c r="J81" s="30" t="s">
        <v>86</v>
      </c>
      <c r="K81" s="31" t="s">
        <v>65</v>
      </c>
      <c r="L81" s="31" t="s">
        <v>66</v>
      </c>
      <c r="M81" s="32" t="n">
        <v>28971.63</v>
      </c>
      <c r="N81" s="32" t="n">
        <v>28971.63</v>
      </c>
      <c r="O81" s="31" t="s">
        <v>218</v>
      </c>
      <c r="P81" s="33" t="s">
        <v>219</v>
      </c>
    </row>
    <row r="82" customFormat="false" ht="48" hidden="false" customHeight="false" outlineLevel="0" collapsed="false">
      <c r="A82" s="19" t="n">
        <v>81</v>
      </c>
      <c r="B82" s="29" t="n">
        <v>2567</v>
      </c>
      <c r="C82" s="30" t="s">
        <v>59</v>
      </c>
      <c r="D82" s="30" t="s">
        <v>60</v>
      </c>
      <c r="E82" s="30" t="s">
        <v>61</v>
      </c>
      <c r="G82" s="30" t="s">
        <v>62</v>
      </c>
      <c r="H82" s="31" t="s">
        <v>220</v>
      </c>
      <c r="I82" s="32" t="n">
        <v>28500</v>
      </c>
      <c r="J82" s="30" t="s">
        <v>86</v>
      </c>
      <c r="K82" s="31" t="s">
        <v>65</v>
      </c>
      <c r="L82" s="31" t="s">
        <v>66</v>
      </c>
      <c r="M82" s="32" t="n">
        <v>28500</v>
      </c>
      <c r="N82" s="32" t="n">
        <v>28500</v>
      </c>
      <c r="O82" s="31" t="s">
        <v>221</v>
      </c>
      <c r="P82" s="33" t="s">
        <v>222</v>
      </c>
    </row>
    <row r="83" customFormat="false" ht="48" hidden="false" customHeight="false" outlineLevel="0" collapsed="false">
      <c r="A83" s="19" t="n">
        <v>82</v>
      </c>
      <c r="B83" s="29" t="n">
        <v>2567</v>
      </c>
      <c r="C83" s="30" t="s">
        <v>59</v>
      </c>
      <c r="D83" s="30" t="s">
        <v>60</v>
      </c>
      <c r="E83" s="30" t="s">
        <v>61</v>
      </c>
      <c r="G83" s="30" t="s">
        <v>62</v>
      </c>
      <c r="H83" s="31" t="s">
        <v>223</v>
      </c>
      <c r="I83" s="32" t="n">
        <v>288000</v>
      </c>
      <c r="J83" s="30" t="s">
        <v>86</v>
      </c>
      <c r="K83" s="31" t="s">
        <v>65</v>
      </c>
      <c r="L83" s="31" t="s">
        <v>66</v>
      </c>
      <c r="M83" s="32" t="n">
        <v>28800</v>
      </c>
      <c r="N83" s="32" t="n">
        <v>28800</v>
      </c>
      <c r="O83" s="31" t="s">
        <v>224</v>
      </c>
      <c r="P83" s="33" t="s">
        <v>225</v>
      </c>
    </row>
    <row r="84" customFormat="false" ht="48" hidden="false" customHeight="false" outlineLevel="0" collapsed="false">
      <c r="A84" s="19" t="n">
        <v>83</v>
      </c>
      <c r="B84" s="29" t="n">
        <v>2567</v>
      </c>
      <c r="C84" s="30" t="s">
        <v>59</v>
      </c>
      <c r="D84" s="30" t="s">
        <v>60</v>
      </c>
      <c r="E84" s="30" t="s">
        <v>61</v>
      </c>
      <c r="G84" s="30" t="s">
        <v>62</v>
      </c>
      <c r="H84" s="31" t="s">
        <v>226</v>
      </c>
      <c r="I84" s="32" t="n">
        <v>27815</v>
      </c>
      <c r="J84" s="30" t="s">
        <v>86</v>
      </c>
      <c r="K84" s="31" t="s">
        <v>65</v>
      </c>
      <c r="L84" s="31" t="s">
        <v>66</v>
      </c>
      <c r="M84" s="32" t="n">
        <v>27815</v>
      </c>
      <c r="N84" s="32" t="n">
        <v>27815</v>
      </c>
      <c r="O84" s="31" t="s">
        <v>227</v>
      </c>
      <c r="P84" s="33" t="s">
        <v>228</v>
      </c>
    </row>
    <row r="85" customFormat="false" ht="192" hidden="false" customHeight="false" outlineLevel="0" collapsed="false">
      <c r="A85" s="19" t="n">
        <v>84</v>
      </c>
      <c r="B85" s="29" t="n">
        <v>2567</v>
      </c>
      <c r="C85" s="30" t="s">
        <v>59</v>
      </c>
      <c r="D85" s="30" t="s">
        <v>60</v>
      </c>
      <c r="E85" s="30" t="s">
        <v>61</v>
      </c>
      <c r="G85" s="30" t="s">
        <v>62</v>
      </c>
      <c r="H85" s="31" t="s">
        <v>145</v>
      </c>
      <c r="I85" s="32" t="n">
        <v>27000</v>
      </c>
      <c r="J85" s="30" t="s">
        <v>86</v>
      </c>
      <c r="K85" s="31" t="s">
        <v>65</v>
      </c>
      <c r="L85" s="31" t="s">
        <v>66</v>
      </c>
      <c r="M85" s="32" t="n">
        <v>27000</v>
      </c>
      <c r="N85" s="32" t="n">
        <v>27000</v>
      </c>
      <c r="O85" s="31" t="s">
        <v>146</v>
      </c>
      <c r="P85" s="34" t="s">
        <v>134</v>
      </c>
    </row>
    <row r="86" customFormat="false" ht="192" hidden="false" customHeight="false" outlineLevel="0" collapsed="false">
      <c r="A86" s="19" t="n">
        <v>85</v>
      </c>
      <c r="B86" s="29" t="n">
        <v>2567</v>
      </c>
      <c r="C86" s="30" t="s">
        <v>59</v>
      </c>
      <c r="D86" s="30" t="s">
        <v>60</v>
      </c>
      <c r="E86" s="30" t="s">
        <v>61</v>
      </c>
      <c r="G86" s="30" t="s">
        <v>62</v>
      </c>
      <c r="H86" s="31" t="s">
        <v>145</v>
      </c>
      <c r="I86" s="32" t="n">
        <v>27000</v>
      </c>
      <c r="J86" s="30" t="s">
        <v>86</v>
      </c>
      <c r="K86" s="31" t="s">
        <v>65</v>
      </c>
      <c r="L86" s="31" t="s">
        <v>66</v>
      </c>
      <c r="M86" s="32" t="n">
        <v>27000</v>
      </c>
      <c r="N86" s="32" t="n">
        <v>27000</v>
      </c>
      <c r="O86" s="31" t="s">
        <v>147</v>
      </c>
      <c r="P86" s="34" t="s">
        <v>134</v>
      </c>
    </row>
    <row r="87" customFormat="false" ht="192" hidden="false" customHeight="false" outlineLevel="0" collapsed="false">
      <c r="A87" s="19" t="n">
        <v>86</v>
      </c>
      <c r="B87" s="29" t="n">
        <v>2567</v>
      </c>
      <c r="C87" s="30" t="s">
        <v>59</v>
      </c>
      <c r="D87" s="30" t="s">
        <v>60</v>
      </c>
      <c r="E87" s="30" t="s">
        <v>61</v>
      </c>
      <c r="G87" s="30" t="s">
        <v>62</v>
      </c>
      <c r="H87" s="31" t="s">
        <v>145</v>
      </c>
      <c r="I87" s="32" t="n">
        <v>27000</v>
      </c>
      <c r="J87" s="30" t="s">
        <v>86</v>
      </c>
      <c r="K87" s="31" t="s">
        <v>65</v>
      </c>
      <c r="L87" s="31" t="s">
        <v>66</v>
      </c>
      <c r="M87" s="32" t="n">
        <v>27000</v>
      </c>
      <c r="N87" s="32" t="n">
        <v>27000</v>
      </c>
      <c r="O87" s="31" t="s">
        <v>148</v>
      </c>
      <c r="P87" s="34" t="s">
        <v>134</v>
      </c>
    </row>
    <row r="88" customFormat="false" ht="192" hidden="false" customHeight="false" outlineLevel="0" collapsed="false">
      <c r="A88" s="19" t="n">
        <v>87</v>
      </c>
      <c r="B88" s="29" t="n">
        <v>2567</v>
      </c>
      <c r="C88" s="30" t="s">
        <v>59</v>
      </c>
      <c r="D88" s="30" t="s">
        <v>60</v>
      </c>
      <c r="E88" s="30" t="s">
        <v>61</v>
      </c>
      <c r="G88" s="30" t="s">
        <v>62</v>
      </c>
      <c r="H88" s="31" t="s">
        <v>143</v>
      </c>
      <c r="I88" s="32" t="n">
        <v>27000</v>
      </c>
      <c r="J88" s="30" t="s">
        <v>86</v>
      </c>
      <c r="K88" s="31" t="s">
        <v>65</v>
      </c>
      <c r="L88" s="31" t="s">
        <v>66</v>
      </c>
      <c r="M88" s="32" t="n">
        <v>27000</v>
      </c>
      <c r="N88" s="32" t="n">
        <v>27000</v>
      </c>
      <c r="O88" s="31" t="s">
        <v>144</v>
      </c>
      <c r="P88" s="34" t="s">
        <v>134</v>
      </c>
    </row>
    <row r="89" customFormat="false" ht="192" hidden="false" customHeight="false" outlineLevel="0" collapsed="false">
      <c r="A89" s="19" t="n">
        <v>88</v>
      </c>
      <c r="B89" s="29" t="n">
        <v>2567</v>
      </c>
      <c r="C89" s="30" t="s">
        <v>59</v>
      </c>
      <c r="D89" s="30" t="s">
        <v>60</v>
      </c>
      <c r="E89" s="30" t="s">
        <v>61</v>
      </c>
      <c r="G89" s="30" t="s">
        <v>62</v>
      </c>
      <c r="H89" s="31" t="s">
        <v>229</v>
      </c>
      <c r="I89" s="32" t="n">
        <v>27000</v>
      </c>
      <c r="J89" s="30" t="s">
        <v>86</v>
      </c>
      <c r="K89" s="31" t="s">
        <v>65</v>
      </c>
      <c r="L89" s="31" t="s">
        <v>66</v>
      </c>
      <c r="M89" s="32" t="n">
        <v>27000</v>
      </c>
      <c r="N89" s="32" t="n">
        <v>27000</v>
      </c>
      <c r="O89" s="31" t="s">
        <v>150</v>
      </c>
      <c r="P89" s="34" t="s">
        <v>134</v>
      </c>
    </row>
    <row r="90" customFormat="false" ht="192" hidden="false" customHeight="false" outlineLevel="0" collapsed="false">
      <c r="A90" s="19" t="n">
        <v>89</v>
      </c>
      <c r="B90" s="29" t="n">
        <v>2567</v>
      </c>
      <c r="C90" s="30" t="s">
        <v>59</v>
      </c>
      <c r="D90" s="30" t="s">
        <v>60</v>
      </c>
      <c r="E90" s="30" t="s">
        <v>61</v>
      </c>
      <c r="G90" s="30" t="s">
        <v>62</v>
      </c>
      <c r="H90" s="31" t="s">
        <v>151</v>
      </c>
      <c r="I90" s="32" t="n">
        <v>27000</v>
      </c>
      <c r="J90" s="30" t="s">
        <v>86</v>
      </c>
      <c r="K90" s="31" t="s">
        <v>65</v>
      </c>
      <c r="L90" s="31" t="s">
        <v>66</v>
      </c>
      <c r="M90" s="32" t="n">
        <v>27000</v>
      </c>
      <c r="N90" s="32" t="n">
        <v>27000</v>
      </c>
      <c r="O90" s="31" t="s">
        <v>152</v>
      </c>
      <c r="P90" s="34" t="s">
        <v>134</v>
      </c>
    </row>
    <row r="91" customFormat="false" ht="192" hidden="false" customHeight="false" outlineLevel="0" collapsed="false">
      <c r="A91" s="19" t="n">
        <v>90</v>
      </c>
      <c r="B91" s="29" t="n">
        <v>2567</v>
      </c>
      <c r="C91" s="30" t="s">
        <v>59</v>
      </c>
      <c r="D91" s="30" t="s">
        <v>60</v>
      </c>
      <c r="E91" s="30" t="s">
        <v>61</v>
      </c>
      <c r="G91" s="30" t="s">
        <v>62</v>
      </c>
      <c r="H91" s="31" t="s">
        <v>158</v>
      </c>
      <c r="I91" s="32" t="n">
        <v>27000</v>
      </c>
      <c r="J91" s="30" t="s">
        <v>86</v>
      </c>
      <c r="K91" s="31" t="s">
        <v>65</v>
      </c>
      <c r="L91" s="31" t="s">
        <v>66</v>
      </c>
      <c r="M91" s="32" t="n">
        <v>27000</v>
      </c>
      <c r="N91" s="32" t="n">
        <v>27000</v>
      </c>
      <c r="O91" s="31" t="s">
        <v>159</v>
      </c>
      <c r="P91" s="34" t="s">
        <v>134</v>
      </c>
    </row>
    <row r="92" customFormat="false" ht="192" hidden="false" customHeight="false" outlineLevel="0" collapsed="false">
      <c r="A92" s="19" t="n">
        <v>91</v>
      </c>
      <c r="B92" s="29" t="n">
        <v>2567</v>
      </c>
      <c r="C92" s="30" t="s">
        <v>59</v>
      </c>
      <c r="D92" s="30" t="s">
        <v>60</v>
      </c>
      <c r="E92" s="30" t="s">
        <v>61</v>
      </c>
      <c r="G92" s="30" t="s">
        <v>62</v>
      </c>
      <c r="H92" s="31" t="s">
        <v>153</v>
      </c>
      <c r="I92" s="32" t="n">
        <v>27000</v>
      </c>
      <c r="J92" s="30" t="s">
        <v>86</v>
      </c>
      <c r="K92" s="31" t="s">
        <v>65</v>
      </c>
      <c r="L92" s="31" t="s">
        <v>66</v>
      </c>
      <c r="M92" s="32" t="n">
        <v>27000</v>
      </c>
      <c r="N92" s="32" t="n">
        <v>27000</v>
      </c>
      <c r="O92" s="31" t="s">
        <v>156</v>
      </c>
      <c r="P92" s="34" t="s">
        <v>134</v>
      </c>
    </row>
    <row r="93" customFormat="false" ht="192" hidden="false" customHeight="false" outlineLevel="0" collapsed="false">
      <c r="A93" s="19" t="n">
        <v>92</v>
      </c>
      <c r="B93" s="29" t="n">
        <v>2567</v>
      </c>
      <c r="C93" s="30" t="s">
        <v>59</v>
      </c>
      <c r="D93" s="30" t="s">
        <v>60</v>
      </c>
      <c r="E93" s="30" t="s">
        <v>61</v>
      </c>
      <c r="G93" s="30" t="s">
        <v>62</v>
      </c>
      <c r="H93" s="31" t="s">
        <v>153</v>
      </c>
      <c r="I93" s="32" t="n">
        <v>27000</v>
      </c>
      <c r="J93" s="30" t="s">
        <v>86</v>
      </c>
      <c r="K93" s="31" t="s">
        <v>65</v>
      </c>
      <c r="L93" s="31" t="s">
        <v>66</v>
      </c>
      <c r="M93" s="32" t="n">
        <v>27000</v>
      </c>
      <c r="N93" s="32" t="n">
        <v>27000</v>
      </c>
      <c r="O93" s="31" t="s">
        <v>155</v>
      </c>
      <c r="P93" s="34" t="s">
        <v>134</v>
      </c>
    </row>
    <row r="94" customFormat="false" ht="192" hidden="false" customHeight="false" outlineLevel="0" collapsed="false">
      <c r="A94" s="19" t="n">
        <v>93</v>
      </c>
      <c r="B94" s="29" t="n">
        <v>2567</v>
      </c>
      <c r="C94" s="30" t="s">
        <v>59</v>
      </c>
      <c r="D94" s="30" t="s">
        <v>60</v>
      </c>
      <c r="E94" s="30" t="s">
        <v>61</v>
      </c>
      <c r="G94" s="30" t="s">
        <v>62</v>
      </c>
      <c r="H94" s="31" t="s">
        <v>153</v>
      </c>
      <c r="I94" s="32" t="n">
        <v>27000</v>
      </c>
      <c r="J94" s="30" t="s">
        <v>86</v>
      </c>
      <c r="K94" s="31" t="s">
        <v>65</v>
      </c>
      <c r="L94" s="31" t="s">
        <v>66</v>
      </c>
      <c r="M94" s="32" t="n">
        <v>27000</v>
      </c>
      <c r="N94" s="32" t="n">
        <v>27000</v>
      </c>
      <c r="O94" s="31" t="s">
        <v>157</v>
      </c>
      <c r="P94" s="34" t="s">
        <v>134</v>
      </c>
    </row>
    <row r="95" customFormat="false" ht="192" hidden="false" customHeight="false" outlineLevel="0" collapsed="false">
      <c r="A95" s="19" t="n">
        <v>94</v>
      </c>
      <c r="B95" s="29" t="n">
        <v>2567</v>
      </c>
      <c r="C95" s="30" t="s">
        <v>59</v>
      </c>
      <c r="D95" s="30" t="s">
        <v>60</v>
      </c>
      <c r="E95" s="30" t="s">
        <v>61</v>
      </c>
      <c r="G95" s="30" t="s">
        <v>62</v>
      </c>
      <c r="H95" s="31" t="s">
        <v>153</v>
      </c>
      <c r="I95" s="32" t="n">
        <v>27000</v>
      </c>
      <c r="J95" s="30" t="s">
        <v>86</v>
      </c>
      <c r="K95" s="31" t="s">
        <v>65</v>
      </c>
      <c r="L95" s="31" t="s">
        <v>66</v>
      </c>
      <c r="M95" s="32" t="n">
        <v>27000</v>
      </c>
      <c r="N95" s="32" t="n">
        <v>27000</v>
      </c>
      <c r="O95" s="31" t="s">
        <v>154</v>
      </c>
      <c r="P95" s="34" t="s">
        <v>134</v>
      </c>
    </row>
    <row r="96" customFormat="false" ht="192" hidden="false" customHeight="false" outlineLevel="0" collapsed="false">
      <c r="A96" s="19" t="n">
        <v>95</v>
      </c>
      <c r="B96" s="29" t="n">
        <v>2567</v>
      </c>
      <c r="C96" s="30" t="s">
        <v>59</v>
      </c>
      <c r="D96" s="30" t="s">
        <v>60</v>
      </c>
      <c r="E96" s="30" t="s">
        <v>61</v>
      </c>
      <c r="G96" s="30" t="s">
        <v>62</v>
      </c>
      <c r="H96" s="31" t="s">
        <v>162</v>
      </c>
      <c r="I96" s="32" t="n">
        <v>27000</v>
      </c>
      <c r="J96" s="30" t="s">
        <v>86</v>
      </c>
      <c r="K96" s="31" t="s">
        <v>65</v>
      </c>
      <c r="L96" s="31" t="s">
        <v>66</v>
      </c>
      <c r="M96" s="32" t="n">
        <v>27000</v>
      </c>
      <c r="N96" s="32" t="n">
        <v>27000</v>
      </c>
      <c r="O96" s="31" t="s">
        <v>163</v>
      </c>
      <c r="P96" s="34" t="s">
        <v>134</v>
      </c>
    </row>
    <row r="97" customFormat="false" ht="192" hidden="false" customHeight="false" outlineLevel="0" collapsed="false">
      <c r="A97" s="19" t="n">
        <v>96</v>
      </c>
      <c r="B97" s="29" t="n">
        <v>2567</v>
      </c>
      <c r="C97" s="30" t="s">
        <v>59</v>
      </c>
      <c r="D97" s="30" t="s">
        <v>60</v>
      </c>
      <c r="E97" s="30" t="s">
        <v>61</v>
      </c>
      <c r="G97" s="30" t="s">
        <v>62</v>
      </c>
      <c r="H97" s="31" t="s">
        <v>230</v>
      </c>
      <c r="I97" s="32" t="n">
        <v>27000</v>
      </c>
      <c r="J97" s="30" t="s">
        <v>86</v>
      </c>
      <c r="K97" s="31" t="s">
        <v>65</v>
      </c>
      <c r="L97" s="31" t="s">
        <v>66</v>
      </c>
      <c r="M97" s="32" t="n">
        <v>27000</v>
      </c>
      <c r="N97" s="32" t="n">
        <v>27000</v>
      </c>
      <c r="O97" s="31" t="s">
        <v>161</v>
      </c>
      <c r="P97" s="34" t="s">
        <v>134</v>
      </c>
    </row>
    <row r="98" customFormat="false" ht="192" hidden="false" customHeight="false" outlineLevel="0" collapsed="false">
      <c r="A98" s="19" t="n">
        <v>97</v>
      </c>
      <c r="B98" s="29" t="n">
        <v>2567</v>
      </c>
      <c r="C98" s="30" t="s">
        <v>59</v>
      </c>
      <c r="D98" s="30" t="s">
        <v>60</v>
      </c>
      <c r="E98" s="30" t="s">
        <v>61</v>
      </c>
      <c r="G98" s="30" t="s">
        <v>62</v>
      </c>
      <c r="H98" s="31" t="s">
        <v>169</v>
      </c>
      <c r="I98" s="32" t="n">
        <v>27000</v>
      </c>
      <c r="J98" s="30" t="s">
        <v>86</v>
      </c>
      <c r="K98" s="31" t="s">
        <v>65</v>
      </c>
      <c r="L98" s="31" t="s">
        <v>66</v>
      </c>
      <c r="M98" s="32" t="n">
        <v>27000</v>
      </c>
      <c r="N98" s="32" t="n">
        <v>27000</v>
      </c>
      <c r="O98" s="31" t="s">
        <v>170</v>
      </c>
      <c r="P98" s="34" t="s">
        <v>134</v>
      </c>
    </row>
    <row r="99" customFormat="false" ht="192" hidden="false" customHeight="false" outlineLevel="0" collapsed="false">
      <c r="A99" s="19" t="n">
        <v>98</v>
      </c>
      <c r="B99" s="29" t="n">
        <v>2567</v>
      </c>
      <c r="C99" s="30" t="s">
        <v>59</v>
      </c>
      <c r="D99" s="30" t="s">
        <v>60</v>
      </c>
      <c r="E99" s="30" t="s">
        <v>61</v>
      </c>
      <c r="G99" s="30" t="s">
        <v>62</v>
      </c>
      <c r="H99" s="31" t="s">
        <v>231</v>
      </c>
      <c r="I99" s="32" t="n">
        <v>27000</v>
      </c>
      <c r="J99" s="30" t="s">
        <v>86</v>
      </c>
      <c r="K99" s="31" t="s">
        <v>65</v>
      </c>
      <c r="L99" s="31" t="s">
        <v>66</v>
      </c>
      <c r="M99" s="32" t="n">
        <v>27000</v>
      </c>
      <c r="N99" s="32" t="n">
        <v>27000</v>
      </c>
      <c r="O99" s="31" t="s">
        <v>186</v>
      </c>
      <c r="P99" s="34" t="s">
        <v>134</v>
      </c>
    </row>
    <row r="100" customFormat="false" ht="192" hidden="false" customHeight="false" outlineLevel="0" collapsed="false">
      <c r="A100" s="19" t="n">
        <v>99</v>
      </c>
      <c r="B100" s="29" t="n">
        <v>2567</v>
      </c>
      <c r="C100" s="30" t="s">
        <v>59</v>
      </c>
      <c r="D100" s="30" t="s">
        <v>60</v>
      </c>
      <c r="E100" s="30" t="s">
        <v>61</v>
      </c>
      <c r="G100" s="30" t="s">
        <v>62</v>
      </c>
      <c r="H100" s="31" t="s">
        <v>185</v>
      </c>
      <c r="I100" s="32" t="n">
        <v>27000</v>
      </c>
      <c r="J100" s="30" t="s">
        <v>86</v>
      </c>
      <c r="K100" s="31" t="s">
        <v>65</v>
      </c>
      <c r="L100" s="31" t="s">
        <v>66</v>
      </c>
      <c r="M100" s="32" t="n">
        <v>27000</v>
      </c>
      <c r="N100" s="32" t="n">
        <v>27000</v>
      </c>
      <c r="O100" s="31" t="s">
        <v>189</v>
      </c>
      <c r="P100" s="34" t="s">
        <v>134</v>
      </c>
    </row>
    <row r="101" customFormat="false" ht="192" hidden="false" customHeight="false" outlineLevel="0" collapsed="false">
      <c r="A101" s="19" t="n">
        <v>100</v>
      </c>
      <c r="B101" s="29" t="n">
        <v>2568</v>
      </c>
      <c r="C101" s="30" t="s">
        <v>59</v>
      </c>
      <c r="D101" s="30" t="s">
        <v>60</v>
      </c>
      <c r="E101" s="30" t="s">
        <v>61</v>
      </c>
      <c r="G101" s="30" t="s">
        <v>62</v>
      </c>
      <c r="H101" s="31" t="s">
        <v>232</v>
      </c>
      <c r="I101" s="32" t="n">
        <v>27000</v>
      </c>
      <c r="J101" s="30" t="s">
        <v>86</v>
      </c>
      <c r="K101" s="31" t="s">
        <v>65</v>
      </c>
      <c r="L101" s="31" t="s">
        <v>66</v>
      </c>
      <c r="M101" s="32" t="n">
        <v>27000</v>
      </c>
      <c r="N101" s="32" t="n">
        <v>27000</v>
      </c>
      <c r="O101" s="31" t="s">
        <v>233</v>
      </c>
      <c r="P101" s="34" t="s">
        <v>134</v>
      </c>
    </row>
    <row r="102" customFormat="false" ht="24" hidden="false" customHeight="false" outlineLevel="0" collapsed="false">
      <c r="B102" s="29"/>
      <c r="I102" s="32"/>
      <c r="K102" s="31"/>
      <c r="L102" s="31"/>
      <c r="M102" s="32"/>
      <c r="N102" s="32"/>
      <c r="P102" s="33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CC</cp:lastModifiedBy>
  <dcterms:modified xsi:type="dcterms:W3CDTF">2025-06-16T06:37:42Z</dcterms:modified>
  <cp:revision>0</cp:revision>
  <dc:subject/>
  <dc:title/>
</cp:coreProperties>
</file>